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231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36374.37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/>
      <c r="M75" s="62" t="n">
        <v>0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/>
      <c r="M80" s="62" t="n">
        <v>0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/>
      <c r="M85" s="62" t="n">
        <v>0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/>
      <c r="M90" s="62" t="n">
        <v>0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/>
      <c r="M95" s="62" t="n">
        <v>0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/>
      <c r="M110" s="62" t="n">
        <v>0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/>
      <c r="M120" s="62" t="n">
        <v>0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/>
      <c r="M130" s="62" t="n">
        <v>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/>
      <c r="M135" s="62" t="n">
        <v>0</v>
      </c>
      <c r="N135" s="56"/>
      <c r="O135" s="63"/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/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5197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36374.37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36374.37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36374.37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11-03T08:47:55Z</dcterms:modified>
  <cp:revision>0</cp:revision>
  <dc:subject/>
  <dc:title/>
</cp:coreProperties>
</file>