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вки" sheetId="1" state="visible" r:id="rId2"/>
    <sheet name="Лист2" sheetId="2" state="visible" r:id="rId3"/>
    <sheet name="Лист3" sheetId="3" state="visible" r:id="rId4"/>
  </sheets>
  <definedNames>
    <definedName function="false" hidden="false" localSheetId="0" name="_xlnm.Print_Area" vbProcedure="false">правки!$A$1:$E$151</definedName>
    <definedName function="false" hidden="false" localSheetId="0" name="_xlnm.Print_Titles" vbProcedure="false">правки!$9:$10</definedName>
    <definedName function="false" hidden="false" localSheetId="0" name="dst231097" vbProcedure="false">правки!$B$31</definedName>
    <definedName function="false" hidden="false" localSheetId="0" name="dst231109" vbProcedure="false">правки!$B$35</definedName>
    <definedName function="false" hidden="false" localSheetId="0" name="dst235073"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93">
  <si>
    <t xml:space="preserve">                                                                     </t>
  </si>
  <si>
    <t xml:space="preserve">Приложение 1</t>
  </si>
  <si>
    <t xml:space="preserve">                                                                                                                                                                                           </t>
  </si>
  <si>
    <t xml:space="preserve"> к  решению Думы Валдайского муниципального района "О бюджете Валдайского муниципального района на 2025 год и на плановый период 2026-2027 годов"</t>
  </si>
  <si>
    <t xml:space="preserve">                                                                                                                                                                                                    </t>
  </si>
  <si>
    <t xml:space="preserve">                                                                                                                                                                                 </t>
  </si>
  <si>
    <t xml:space="preserve">Прогнозируемые поступления доходов в бюджет Валдайского муниципального района на 2025 год и на плановый период 2026 - 2027 годов</t>
  </si>
  <si>
    <t xml:space="preserve">Код бюджетной классификации Российской Федерации</t>
  </si>
  <si>
    <t xml:space="preserve">Наименование доходов</t>
  </si>
  <si>
    <t xml:space="preserve">2025 год      (рублей)</t>
  </si>
  <si>
    <t xml:space="preserve">2026 год      (рублей)</t>
  </si>
  <si>
    <t xml:space="preserve">2027 год      (рублей)</t>
  </si>
  <si>
    <t xml:space="preserve">ДОХОДЫ, ВСЕГО</t>
  </si>
  <si>
    <t xml:space="preserve">000 1 00 00000 00 0000 000</t>
  </si>
  <si>
    <t xml:space="preserve">НАЛОГОВЫЕ И НЕНАЛОГОВЫЕ ДОХОДЫ</t>
  </si>
  <si>
    <t xml:space="preserve">182 1 01 02000 01 0000 110</t>
  </si>
  <si>
    <t xml:space="preserve">НАЛОГИ НА ПРИБЫЛЬ, ДОХОДЫ</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80 01 1000 110</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82 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t>
  </si>
  <si>
    <t xml:space="preserve">182 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170 01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080 01 0000 110
</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t>
  </si>
  <si>
    <t xml:space="preserve">182 1 03 00000 00 0000 000</t>
  </si>
  <si>
    <t xml:space="preserve">НАЛОГИ НА ТОВАРЫ (РАБОТЫ, УСЛУГИ), РЕАЛИЗУЕМЫЕ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1 01 1000 110</t>
  </si>
  <si>
    <t xml:space="preserve">Налог, взимаемый с налогоплательщиков, выбравших в качестве объекта налогообложения доходы</t>
  </si>
  <si>
    <t xml:space="preserve">182 1 05 01011 01 2100 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 05 01011 01 3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 05 01011 01 4000 110</t>
  </si>
  <si>
    <t xml:space="preserve">Налог, взимаемый с налогоплательщиков, выбравших в качестве объекта налогообложения доходы (прочие поступления)</t>
  </si>
  <si>
    <t xml:space="preserve">182 1 05 01021 01 1000 110
</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21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 05 0102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января 2011 года)</t>
  </si>
  <si>
    <t xml:space="preserve">182 1 05 03000 01 0000 110</t>
  </si>
  <si>
    <t xml:space="preserve">Единый сельскохозяйственный налог</t>
  </si>
  <si>
    <t xml:space="preserve">182 1 05 03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 05 03010 01 2100 110</t>
  </si>
  <si>
    <t xml:space="preserve">Единый сельскохозяйственный налог (пени по соответствующему платежу)
</t>
  </si>
  <si>
    <t xml:space="preserve">182 1 05 03010 01 3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
</t>
  </si>
  <si>
    <t xml:space="preserve">182 1 05 04000 02 0000 110</t>
  </si>
  <si>
    <t xml:space="preserve">Налог, взимаемый в связи с применением патентной системы налогообложения</t>
  </si>
  <si>
    <t xml:space="preserve">182 1 05 04020 02 1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 05 04020 02 21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10 01 4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900 1 11 00000 00 0000 000</t>
  </si>
  <si>
    <t xml:space="preserve">ДОХОДЫ ОТ ИСПОЛЬЗОВАНИЯ ИМУЩЕСТВА, НАХОДЯЩЕГОСЯ В ГОСУДАРСТВЕННОЙ И МУНИЦИПАЛЬНОЙ СОБСТВЕННОСТИ</t>
  </si>
  <si>
    <t xml:space="preserve">9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т.8</t>
  </si>
  <si>
    <t xml:space="preserve">9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0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т.11</t>
  </si>
  <si>
    <t xml:space="preserve">900 1 11 07000 00 0000 120</t>
  </si>
  <si>
    <t xml:space="preserve">Платежи от государственных и муниципальных унитарных предприятий</t>
  </si>
  <si>
    <t xml:space="preserve">9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т.13</t>
  </si>
  <si>
    <t xml:space="preserve">9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т13</t>
  </si>
  <si>
    <t xml:space="preserve">900 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048 1 12 01010 01 6000 120</t>
  </si>
  <si>
    <t xml:space="preserve">Плата за выбросы загрязняющих веществ в атмосферный воздух стационарными объектами</t>
  </si>
  <si>
    <t xml:space="preserve">048 1 12 01030 01 6000 120</t>
  </si>
  <si>
    <t xml:space="preserve">Плата за сбросы загрязняющих веществ в водные объекты
</t>
  </si>
  <si>
    <t xml:space="preserve">048 1 12 01041 01 6000 120
</t>
  </si>
  <si>
    <t xml:space="preserve">Плата за размещение отходов производства
</t>
  </si>
  <si>
    <t xml:space="preserve">048 1 12 01042 01 6000120</t>
  </si>
  <si>
    <t xml:space="preserve">Плата за размещение твердых коммунальных отходов</t>
  </si>
  <si>
    <t xml:space="preserve">900 114 00000 00 0000 000</t>
  </si>
  <si>
    <t xml:space="preserve">ДОХОДЫ ОТ ПРОДАЖИ МАТЕРИАЛЬНЫХ И НЕМАТЕРИАЛЬНЫХ АКТИВОВ</t>
  </si>
  <si>
    <t xml:space="preserve">9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9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т.16</t>
  </si>
  <si>
    <t xml:space="preserve">900 1 14 06000 00 0000 430</t>
  </si>
  <si>
    <t xml:space="preserve">Доходы от продажи земельных участков, находящихся в государственной и муниципальной собственности </t>
  </si>
  <si>
    <t xml:space="preserve">т17</t>
  </si>
  <si>
    <t xml:space="preserve">900 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917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917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17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17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917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917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917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917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917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917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917 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8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846 1 16 10123 01 0000 140</t>
  </si>
  <si>
    <t xml:space="preserve">846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916 1 16 01053 01 0000 140</t>
  </si>
  <si>
    <t xml:space="preserve">916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878 1 16 11050 01 0000 140</t>
  </si>
  <si>
    <t xml:space="preserve">900 1 17 00000 00 0000 000</t>
  </si>
  <si>
    <t xml:space="preserve">Прочие неналоговые доходы</t>
  </si>
  <si>
    <t xml:space="preserve">900 1 17 05000 00 0000 180</t>
  </si>
  <si>
    <t xml:space="preserve">900 1 17 05050 05 0000 180</t>
  </si>
  <si>
    <t xml:space="preserve">Прочие неналоговые доходы бюджетов муниципальных районов</t>
  </si>
  <si>
    <t xml:space="preserve">000 2 00 00000 00 0000 000</t>
  </si>
  <si>
    <t xml:space="preserve">Безвозмездные поступления</t>
  </si>
  <si>
    <t xml:space="preserve">892 2 02 00000 00 0000 000</t>
  </si>
  <si>
    <t xml:space="preserve">Безвозмездные поступления от других бюджето в бюджетной системы Российской Федерации</t>
  </si>
  <si>
    <t xml:space="preserve">892 2 02 10000 00 0000 150</t>
  </si>
  <si>
    <t xml:space="preserve">Дотации бюджетам субъектов Российской Федерации и муниципальных образований</t>
  </si>
  <si>
    <t xml:space="preserve">892 2 02 15001 05 0000 150</t>
  </si>
  <si>
    <t xml:space="preserve">Дотация на выравнивание бюджетной обеспеченности муниципальных районов и муниципальных округов</t>
  </si>
  <si>
    <t xml:space="preserve">892 2 02 15002 05 0000 150</t>
  </si>
  <si>
    <t xml:space="preserve">Дотация бюджетам муниципальных районов на поддержку мер по обеспечению сбалансированности бюджетов</t>
  </si>
  <si>
    <t xml:space="preserve">892 2 02 20000 00 0000 150</t>
  </si>
  <si>
    <t xml:space="preserve">Субсидии  бюджетам субъектов  Российской Федерации и муниципальных образований (межбюджетные субсидии)</t>
  </si>
  <si>
    <t xml:space="preserve">892 2 02 25304 05 0000 150</t>
  </si>
  <si>
    <t xml:space="preserve">Субсидии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892 2 02 25497 05 0000 150</t>
  </si>
  <si>
    <t xml:space="preserve">Субсидии бюджетам муниципальных районов, муниципальных округов, городского округа Новгородской области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si>
  <si>
    <t xml:space="preserve">892 2 02 25412 05 0000 150</t>
  </si>
  <si>
    <t xml:space="preserve">Субсидии бюджетам муниципальных районов, муниципальных округов и городского округа Новгородской области на реализацию практик поддержки добровольчества (волонтёрства) по итогам проведения ежегодного Всероссийского конкурса лучших региональных практик поддержки и развития добровольчества (волонтёрства) "Регион добрых дел"</t>
  </si>
  <si>
    <t xml:space="preserve">892 2 02 25511 05 0000 150</t>
  </si>
  <si>
    <t xml:space="preserve">Субсидии бюджетам городских поселений, муниципальных районов и муниципальных округов Новгородской области на организацию проведения комплексных кадастровых работ</t>
  </si>
  <si>
    <t xml:space="preserve">892 2 02 25519 05 0000 150</t>
  </si>
  <si>
    <t xml:space="preserve">Субсидии бюджетам муниципальных районов, муниципальных округов, городского округа, поселений области на поддержку отрасли культуры</t>
  </si>
  <si>
    <t xml:space="preserve">892 2 02 25750 05 0000 150</t>
  </si>
  <si>
    <t xml:space="preserve">Субсидии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t>
  </si>
  <si>
    <t xml:space="preserve">892 2 02 29999 05 9084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892 2 02 29999 05 7208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892 2 02 29999 05 7212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892 2 02 29999 05 7230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t>
  </si>
  <si>
    <t xml:space="preserve">892 2 02 29999 05 7705 150</t>
  </si>
  <si>
    <t xml:space="preserve">Субсидии бюджетам муниципальных районов, муниципальных округов, городского округа Новгородской области на реализацию практики инициативного бюджетирования "Наш выбор"</t>
  </si>
  <si>
    <t xml:space="preserve">892 2 02 30000 00 0000 150</t>
  </si>
  <si>
    <t xml:space="preserve">Субвенции  бюджетам субъектов  Российской Федерации и муниципальных образований</t>
  </si>
  <si>
    <t xml:space="preserve">892 2 02 30021 05 0000 150</t>
  </si>
  <si>
    <t xml:space="preserve">Субвенции бюджетам муниципальных районов, муниципальных округов и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892 2 02 30024 05 7004 150</t>
  </si>
  <si>
    <t xml:space="preserve">Субвенции бюджетам муниципальных районов, муниципальных округов,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892 2 02 30024 05 700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892 2 02 30024 05 7010 150</t>
  </si>
  <si>
    <t xml:space="preserve">Субвенция бюджетам муниципальных районов на осуществление государственных полномочий по расчёту и предоставлению дотаций на выравнивание бюджетной обеспеченности поселений</t>
  </si>
  <si>
    <t xml:space="preserve">892 2 02 30024 05 7028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892 2 02 30024 05 7050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892 2 02 30024 05 7057 150</t>
  </si>
  <si>
    <t xml:space="preserve">Субвенции бюджетам муниципальных районов, муниципальных округов и городского округа на обеспечение доступа к информационно- 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892 2 02 30024 05 7060 150</t>
  </si>
  <si>
    <t xml:space="preserve">Субвенции бюджетам муниципальных районов, муниципальных округов и городского округа на единовременную выплату лицам из числа детей - 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892 2 02 30024 05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892 2 02 30024 05 7066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t>
  </si>
  <si>
    <t xml:space="preserve">892 2 02 30024 05 7071 150</t>
  </si>
  <si>
    <t xml:space="preserve">Субвенции бюджетам муниципальных районов и муниципальных округов Новгородской области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ыми правилами перемещения, хранения, переработки и утилизации биологических отходов, а также содержания скотомогильников (биотермических ям) на территории Новгородской области в соответствии с ветеринарными правилами перемещения, хранения, переработки и утилизации биологических отходов</t>
  </si>
  <si>
    <t xml:space="preserve">892 2 02 30024 05 7072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892 2 02 30024 05 7164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прохождении военной службы,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892 2 02 30024 05 7265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t>
  </si>
  <si>
    <t xml:space="preserve">892 2 02 30027 05 0000 150</t>
  </si>
  <si>
    <t xml:space="preserve">Субвенции бюджетам муниципальных районов, муниципальных округов и городского округа на содержание ребёнка в семье опекуна и приёмной семье, а также вознаграждение, причитающееся  приёмному родителю</t>
  </si>
  <si>
    <t xml:space="preserve">892 2 02 30029 05 0000 150</t>
  </si>
  <si>
    <t xml:space="preserve">Субвенции бюджетам муниципальных районов, муниципальных округов и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ые программы дошкольного образования</t>
  </si>
  <si>
    <t xml:space="preserve">892 2 02 35082 05 0000 150</t>
  </si>
  <si>
    <t xml:space="preserve">Субвенции бюджетам муниципальных районов, муниципальных округов и городского округа на обеспечение жилыми помещениями детей -сирот и детей, оставшихся без попечения родителей,  лиц из числа детей-сирот и детей, оставшихся без попечения родителей</t>
  </si>
  <si>
    <t xml:space="preserve">892 2 02 35118 05 0000 150</t>
  </si>
  <si>
    <t xml:space="preserve">Субвенции бюджетам муниципальных районов для предоставления бюджетам поселений, входящих в их состав, и бюджетам муниципальных округов на осуществление первичного воинского учёта органами местного самоуправления поселений, муниципальных и городских округов</t>
  </si>
  <si>
    <t xml:space="preserve">892 2 02 35120 05 0000 150</t>
  </si>
  <si>
    <t xml:space="preserve">Субвенции бюджетам муниципальных районов, муниципальных округов и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92 2 02 35179 05 0000 150</t>
  </si>
  <si>
    <t xml:space="preserve">Субвенции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источником финансового обеспечения которой являются средства федерального и областного бюджетов)</t>
  </si>
  <si>
    <t xml:space="preserve">892 2 02 35303 05 0000 150</t>
  </si>
  <si>
    <t xml:space="preserve">Субвенции бюджетам муниципальных районов, муниципальных округов и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t>
  </si>
  <si>
    <t xml:space="preserve">892 202 35930 05 0000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в сфере государственной регистрации актов гражданского состояния </t>
  </si>
  <si>
    <t xml:space="preserve">892 2 02 40000 00 0000 150</t>
  </si>
  <si>
    <t xml:space="preserve">Иные межбюджетные трансферты</t>
  </si>
  <si>
    <t xml:space="preserve">892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892 2 02 45050 05 0000 150</t>
  </si>
  <si>
    <t xml:space="preserve">Иные межбюджетные трансферты бюджетам муниципальных районов, муниципальных округов,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892 2 02 49999 05 7141 150</t>
  </si>
  <si>
    <t xml:space="preserve">Иные межбюджетные трансферты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t>
  </si>
  <si>
    <t xml:space="preserve">892 2 02 49999 05 71780 150</t>
  </si>
  <si>
    <t xml:space="preserve">Иные межбюджетные трансферты бюджетам муниципальных районов, муниципальных округов, городского округа Новгородской области в целях реализации инициативных проектов, включё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892 2 02 49999 05 7179 150</t>
  </si>
  <si>
    <t xml:space="preserve">Иные межбюджетные трансферты бюджетам муниципальных районов, муниципальных округов, городского округа Новгородской области на осуществление мероприятий по созданию и (или) содержанию мест (площадок) накопления твёрдых коммунальных отходов</t>
  </si>
  <si>
    <t xml:space="preserve">892 2 02 49999 05 7180 150</t>
  </si>
  <si>
    <t xml:space="preserve">Иные межбюджетные трансферты бюджетам муниципальных образований Новгородской области на осуществление мероприятий по изготовлению и установке агитационных плакатов, направленных на профилактику нарушения требований в области охраны окружающей среды при обращении с отходами производства и потребления</t>
  </si>
  <si>
    <t xml:space="preserve">892 2 02 49999 05 7181 150</t>
  </si>
  <si>
    <t xml:space="preserve">Иные межбюджетные трансфеты бюджетам муниципальных образований Новгородской области на приобретение специализированной техники для уборки несанкционированных свалок</t>
  </si>
  <si>
    <t xml:space="preserve">892 2 02 49999 05 7202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892 2 02 49999 05 7238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si>
  <si>
    <t xml:space="preserve">892 2 02 49999 05 7266 150</t>
  </si>
  <si>
    <t xml:space="preserve">Иные межбюджетные трансферты бюджетам муниципальных районов на создание условий для обеспечения жителей отдалённых и (или) труднодоступных населё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892 2 02 49999 05 7267 150</t>
  </si>
  <si>
    <t xml:space="preserve">Ины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892 2 02 49999 05 7532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000 2 07 00000 00 0000 000</t>
  </si>
  <si>
    <t xml:space="preserve">Прочие безвозмездные поступления </t>
  </si>
  <si>
    <t xml:space="preserve">900 2 07 05030 05 0000 150</t>
  </si>
  <si>
    <t xml:space="preserve">Прочие безвозмездные поступления в бюджеты муниципальных районов</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9"/>
      <color rgb="FF000000"/>
      <name val="Calibri"/>
      <family val="2"/>
      <charset val="204"/>
    </font>
    <font>
      <b val="true"/>
      <sz val="9"/>
      <color rgb="FF000000"/>
      <name val="Times New Roman"/>
      <family val="1"/>
      <charset val="204"/>
    </font>
    <font>
      <b val="true"/>
      <sz val="12"/>
      <color rgb="FF000000"/>
      <name val="Times New Roman"/>
      <family val="1"/>
      <charset val="204"/>
    </font>
    <font>
      <sz val="9"/>
      <color rgb="FF00000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11"/>
      <color rgb="FFFF0000"/>
      <name val="Calibri"/>
      <family val="2"/>
      <charset val="204"/>
    </font>
    <font>
      <sz val="12"/>
      <name val="Times New Roman"/>
      <family val="1"/>
      <charset val="204"/>
    </font>
    <font>
      <b val="true"/>
      <sz val="11"/>
      <color rgb="FF000000"/>
      <name val="Calibri"/>
      <family val="2"/>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left" vertical="top" textRotation="0" wrapText="true" indent="0" shrinkToFit="false"/>
      <protection locked="true" hidden="false"/>
    </xf>
    <xf numFmtId="165"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15" fillId="2" borderId="2"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3" fillId="2" borderId="4"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2" activeCellId="0" sqref="G152"/>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2" width="62.85"/>
    <col collapsed="false" customWidth="true" hidden="false" outlineLevel="0" max="3" min="3" style="3" width="17.14"/>
    <col collapsed="false" customWidth="true" hidden="false" outlineLevel="0" max="4" min="4" style="3" width="15.7"/>
    <col collapsed="false" customWidth="true" hidden="false" outlineLevel="0" max="5" min="5" style="3" width="17.42"/>
    <col collapsed="false" customWidth="true" hidden="true" outlineLevel="0" max="6" min="6" style="3" width="14.99"/>
    <col collapsed="false" customWidth="true" hidden="false" outlineLevel="0" max="7" min="7" style="3" width="11.99"/>
    <col collapsed="false" customWidth="false" hidden="false" outlineLevel="0" max="257" min="8" style="3" width="9.14"/>
  </cols>
  <sheetData>
    <row r="1" customFormat="false" ht="15.75" hidden="false" customHeight="false" outlineLevel="0" collapsed="false">
      <c r="B1" s="4" t="s">
        <v>0</v>
      </c>
      <c r="C1" s="5" t="s">
        <v>1</v>
      </c>
      <c r="D1" s="5"/>
      <c r="E1" s="5"/>
    </row>
    <row r="2" customFormat="false" ht="15" hidden="false" customHeight="true" outlineLevel="0" collapsed="false">
      <c r="B2" s="6" t="s">
        <v>2</v>
      </c>
      <c r="C2" s="7" t="s">
        <v>3</v>
      </c>
      <c r="D2" s="7"/>
      <c r="E2" s="7"/>
    </row>
    <row r="3" customFormat="false" ht="15" hidden="false" customHeight="false" outlineLevel="0" collapsed="false">
      <c r="B3" s="6" t="s">
        <v>4</v>
      </c>
      <c r="C3" s="7"/>
      <c r="D3" s="7"/>
      <c r="E3" s="7"/>
    </row>
    <row r="4" customFormat="false" ht="30.75" hidden="false" customHeight="true" outlineLevel="0" collapsed="false">
      <c r="B4" s="6" t="s">
        <v>5</v>
      </c>
      <c r="C4" s="7"/>
      <c r="D4" s="7"/>
      <c r="E4" s="7"/>
    </row>
    <row r="5" s="1" customFormat="true" ht="14.25" hidden="false" customHeight="true" outlineLevel="0" collapsed="false"/>
    <row r="7" customFormat="false" ht="37.5" hidden="false" customHeight="true" outlineLevel="0" collapsed="false">
      <c r="A7" s="8" t="s">
        <v>6</v>
      </c>
      <c r="B7" s="8"/>
      <c r="C7" s="8"/>
      <c r="D7" s="8"/>
      <c r="E7" s="8"/>
    </row>
    <row r="8" customFormat="false" ht="7.5" hidden="false" customHeight="true" outlineLevel="0" collapsed="false"/>
    <row r="9" customFormat="false" ht="47.25" hidden="false" customHeight="false" outlineLevel="0" collapsed="false">
      <c r="A9" s="9" t="s">
        <v>7</v>
      </c>
      <c r="B9" s="10" t="s">
        <v>8</v>
      </c>
      <c r="C9" s="9" t="s">
        <v>9</v>
      </c>
      <c r="D9" s="9" t="s">
        <v>10</v>
      </c>
      <c r="E9" s="9" t="s">
        <v>11</v>
      </c>
      <c r="F9" s="11"/>
    </row>
    <row r="10" customFormat="false" ht="15" hidden="false" customHeight="false" outlineLevel="0" collapsed="false">
      <c r="A10" s="12" t="n">
        <v>1</v>
      </c>
      <c r="B10" s="13" t="n">
        <v>2</v>
      </c>
      <c r="C10" s="13" t="n">
        <v>3</v>
      </c>
      <c r="D10" s="13" t="n">
        <v>4</v>
      </c>
      <c r="E10" s="13" t="n">
        <v>5</v>
      </c>
    </row>
    <row r="11" customFormat="false" ht="15.75" hidden="false" customHeight="false" outlineLevel="0" collapsed="false">
      <c r="A11" s="14"/>
      <c r="B11" s="15" t="s">
        <v>12</v>
      </c>
      <c r="C11" s="16" t="n">
        <f aca="false">C12+C97</f>
        <v>881079542.49</v>
      </c>
      <c r="D11" s="16" t="n">
        <f aca="false">D12+D97</f>
        <v>793261828.47</v>
      </c>
      <c r="E11" s="16" t="n">
        <f aca="false">E12+E97</f>
        <v>797845968.47</v>
      </c>
      <c r="F11" s="11"/>
    </row>
    <row r="12" customFormat="false" ht="15.75" hidden="false" customHeight="false" outlineLevel="0" collapsed="false">
      <c r="A12" s="14" t="s">
        <v>13</v>
      </c>
      <c r="B12" s="15" t="s">
        <v>14</v>
      </c>
      <c r="C12" s="17" t="n">
        <f aca="false">C13+C24+C29+C48+C52+C63+C68+C76+C94</f>
        <v>372501889</v>
      </c>
      <c r="D12" s="17" t="n">
        <f aca="false">D13+D24+D29+D48+D52+D62+D68+D76</f>
        <v>375016258</v>
      </c>
      <c r="E12" s="17" t="n">
        <f aca="false">E13+E24+E29+E48+E52+E62+E68+E76</f>
        <v>381496150</v>
      </c>
      <c r="F12" s="11"/>
    </row>
    <row r="13" customFormat="false" ht="15.75" hidden="false" customHeight="false" outlineLevel="0" collapsed="false">
      <c r="A13" s="14" t="s">
        <v>15</v>
      </c>
      <c r="B13" s="18" t="s">
        <v>16</v>
      </c>
      <c r="C13" s="17" t="n">
        <f aca="false">C14</f>
        <v>253502700</v>
      </c>
      <c r="D13" s="17" t="n">
        <f aca="false">D14</f>
        <v>250811500</v>
      </c>
      <c r="E13" s="17" t="n">
        <f aca="false">E14</f>
        <v>248641000</v>
      </c>
      <c r="F13" s="11"/>
    </row>
    <row r="14" customFormat="false" ht="15.75" hidden="false" customHeight="false" outlineLevel="0" collapsed="false">
      <c r="A14" s="14" t="s">
        <v>15</v>
      </c>
      <c r="B14" s="15" t="s">
        <v>17</v>
      </c>
      <c r="C14" s="17" t="n">
        <f aca="false">SUM(C15:C23)</f>
        <v>253502700</v>
      </c>
      <c r="D14" s="17" t="n">
        <f aca="false">SUM(D15:D23)</f>
        <v>250811500</v>
      </c>
      <c r="E14" s="17" t="n">
        <f aca="false">SUM(E15:E23)</f>
        <v>248641000</v>
      </c>
      <c r="F14" s="11"/>
    </row>
    <row r="15" customFormat="false" ht="78" hidden="false" customHeight="true" outlineLevel="0" collapsed="false">
      <c r="A15" s="9" t="s">
        <v>18</v>
      </c>
      <c r="B15" s="19" t="s">
        <v>19</v>
      </c>
      <c r="C15" s="20" t="n">
        <v>230340200</v>
      </c>
      <c r="D15" s="20" t="n">
        <v>225730600</v>
      </c>
      <c r="E15" s="20" t="n">
        <v>222118200</v>
      </c>
      <c r="F15" s="21"/>
    </row>
    <row r="16" customFormat="false" ht="78" hidden="false" customHeight="true" outlineLevel="0" collapsed="false">
      <c r="A16" s="9" t="s">
        <v>20</v>
      </c>
      <c r="B16" s="19" t="s">
        <v>21</v>
      </c>
      <c r="C16" s="20" t="n">
        <v>0</v>
      </c>
      <c r="D16" s="20" t="n">
        <v>0</v>
      </c>
      <c r="E16" s="20" t="n">
        <v>0</v>
      </c>
      <c r="F16" s="21"/>
    </row>
    <row r="17" customFormat="false" ht="38.25" hidden="true" customHeight="false" outlineLevel="0" collapsed="false">
      <c r="A17" s="9" t="s">
        <v>22</v>
      </c>
      <c r="B17" s="22" t="s">
        <v>23</v>
      </c>
      <c r="C17" s="20"/>
      <c r="D17" s="20"/>
      <c r="E17" s="20"/>
      <c r="F17" s="21"/>
    </row>
    <row r="18" customFormat="false" ht="69" hidden="false" customHeight="true" outlineLevel="0" collapsed="false">
      <c r="A18" s="9" t="s">
        <v>24</v>
      </c>
      <c r="B18" s="19" t="s">
        <v>25</v>
      </c>
      <c r="C18" s="20" t="n">
        <v>1130300</v>
      </c>
      <c r="D18" s="20" t="n">
        <v>1219500</v>
      </c>
      <c r="E18" s="20" t="n">
        <v>1286700</v>
      </c>
      <c r="F18" s="21"/>
    </row>
    <row r="19" customFormat="false" ht="51" hidden="true" customHeight="false" outlineLevel="0" collapsed="false">
      <c r="A19" s="23" t="s">
        <v>26</v>
      </c>
      <c r="B19" s="22" t="s">
        <v>27</v>
      </c>
      <c r="C19" s="20"/>
      <c r="D19" s="20"/>
      <c r="E19" s="20"/>
      <c r="F19" s="21"/>
    </row>
    <row r="20" customFormat="false" ht="75" hidden="false" customHeight="false" outlineLevel="0" collapsed="false">
      <c r="A20" s="23" t="s">
        <v>28</v>
      </c>
      <c r="B20" s="24" t="s">
        <v>29</v>
      </c>
      <c r="C20" s="20" t="n">
        <v>897600</v>
      </c>
      <c r="D20" s="20" t="n">
        <v>958500</v>
      </c>
      <c r="E20" s="20" t="n">
        <v>1026700</v>
      </c>
      <c r="F20" s="21"/>
    </row>
    <row r="21" customFormat="false" ht="217.5" hidden="false" customHeight="true" outlineLevel="0" collapsed="false">
      <c r="A21" s="23" t="s">
        <v>30</v>
      </c>
      <c r="B21" s="19" t="s">
        <v>31</v>
      </c>
      <c r="C21" s="20" t="n">
        <v>7021200</v>
      </c>
      <c r="D21" s="20" t="n">
        <v>7572700</v>
      </c>
      <c r="E21" s="20" t="n">
        <v>7992500</v>
      </c>
      <c r="F21" s="21"/>
    </row>
    <row r="22" customFormat="false" ht="205.5" hidden="false" customHeight="true" outlineLevel="0" collapsed="false">
      <c r="A22" s="23" t="s">
        <v>32</v>
      </c>
      <c r="B22" s="19" t="s">
        <v>33</v>
      </c>
      <c r="C22" s="20" t="n">
        <v>3219000</v>
      </c>
      <c r="D22" s="20" t="n">
        <v>3477000</v>
      </c>
      <c r="E22" s="20" t="n">
        <v>3664500</v>
      </c>
      <c r="F22" s="21"/>
    </row>
    <row r="23" customFormat="false" ht="324" hidden="false" customHeight="true" outlineLevel="0" collapsed="false">
      <c r="A23" s="23" t="s">
        <v>34</v>
      </c>
      <c r="B23" s="19" t="s">
        <v>35</v>
      </c>
      <c r="C23" s="20" t="n">
        <v>10894400</v>
      </c>
      <c r="D23" s="20" t="n">
        <v>11853200</v>
      </c>
      <c r="E23" s="20" t="n">
        <v>12552400</v>
      </c>
      <c r="F23" s="21"/>
    </row>
    <row r="24" customFormat="false" ht="25.5" hidden="false" customHeight="false" outlineLevel="0" collapsed="false">
      <c r="A24" s="14" t="s">
        <v>36</v>
      </c>
      <c r="B24" s="25" t="s">
        <v>37</v>
      </c>
      <c r="C24" s="17" t="n">
        <f aca="false">C25+C26+C27+C28</f>
        <v>9530300</v>
      </c>
      <c r="D24" s="17" t="n">
        <f aca="false">D25+D26+D27+D28</f>
        <v>9821900</v>
      </c>
      <c r="E24" s="17" t="n">
        <f aca="false">E25+E26+E27+E28</f>
        <v>13025500</v>
      </c>
      <c r="F24" s="11"/>
    </row>
    <row r="25" customFormat="false" ht="76.5" hidden="false" customHeight="false" outlineLevel="0" collapsed="false">
      <c r="A25" s="9" t="s">
        <v>38</v>
      </c>
      <c r="B25" s="26" t="s">
        <v>39</v>
      </c>
      <c r="C25" s="20" t="n">
        <v>4605900</v>
      </c>
      <c r="D25" s="20" t="n">
        <v>4746900</v>
      </c>
      <c r="E25" s="20" t="n">
        <v>6295200</v>
      </c>
      <c r="F25" s="11"/>
    </row>
    <row r="26" customFormat="false" ht="78.75" hidden="false" customHeight="true" outlineLevel="0" collapsed="false">
      <c r="A26" s="9" t="s">
        <v>40</v>
      </c>
      <c r="B26" s="26" t="s">
        <v>41</v>
      </c>
      <c r="C26" s="20" t="n">
        <v>19200</v>
      </c>
      <c r="D26" s="20" t="n">
        <v>19700</v>
      </c>
      <c r="E26" s="20" t="n">
        <v>26100</v>
      </c>
      <c r="F26" s="11"/>
    </row>
    <row r="27" customFormat="false" ht="76.5" hidden="false" customHeight="false" outlineLevel="0" collapsed="false">
      <c r="A27" s="9" t="s">
        <v>42</v>
      </c>
      <c r="B27" s="26" t="s">
        <v>43</v>
      </c>
      <c r="C27" s="20" t="n">
        <v>4905200</v>
      </c>
      <c r="D27" s="20" t="n">
        <v>5055300</v>
      </c>
      <c r="E27" s="20" t="n">
        <v>6704200</v>
      </c>
      <c r="F27" s="11"/>
    </row>
    <row r="28" customFormat="false" ht="76.5" hidden="false" customHeight="false" outlineLevel="0" collapsed="false">
      <c r="A28" s="9" t="s">
        <v>44</v>
      </c>
      <c r="B28" s="26" t="s">
        <v>45</v>
      </c>
      <c r="C28" s="20" t="n">
        <v>0</v>
      </c>
      <c r="D28" s="20" t="n">
        <v>0</v>
      </c>
      <c r="E28" s="20" t="n">
        <v>0</v>
      </c>
      <c r="F28" s="27"/>
    </row>
    <row r="29" customFormat="false" ht="15.75" hidden="false" customHeight="false" outlineLevel="0" collapsed="false">
      <c r="A29" s="14" t="s">
        <v>46</v>
      </c>
      <c r="B29" s="15" t="s">
        <v>47</v>
      </c>
      <c r="C29" s="17" t="n">
        <f aca="false">C38+C41+C45+C30</f>
        <v>84165500</v>
      </c>
      <c r="D29" s="17" t="n">
        <f aca="false">D38+D41+D45+D30</f>
        <v>89027200</v>
      </c>
      <c r="E29" s="17" t="n">
        <f aca="false">E38+E41+E45+E30</f>
        <v>94049900</v>
      </c>
      <c r="F29" s="28"/>
    </row>
    <row r="30" customFormat="false" ht="25.5" hidden="false" customHeight="false" outlineLevel="0" collapsed="false">
      <c r="A30" s="14" t="s">
        <v>48</v>
      </c>
      <c r="B30" s="29" t="s">
        <v>49</v>
      </c>
      <c r="C30" s="17" t="n">
        <f aca="false">C31+C32+C33+C34+C35+C36+C37</f>
        <v>79848000</v>
      </c>
      <c r="D30" s="17" t="n">
        <f aca="false">D31+D32+D33+D34+D35+D36+D37</f>
        <v>84510000</v>
      </c>
      <c r="E30" s="17" t="n">
        <f aca="false">E31+E32+E33+E34+E35+E36+E37</f>
        <v>89370000</v>
      </c>
      <c r="F30" s="30"/>
    </row>
    <row r="31" customFormat="false" ht="43.5" hidden="false" customHeight="true" outlineLevel="0" collapsed="false">
      <c r="A31" s="31" t="s">
        <v>50</v>
      </c>
      <c r="B31" s="32" t="s">
        <v>51</v>
      </c>
      <c r="C31" s="20" t="n">
        <v>46311840</v>
      </c>
      <c r="D31" s="20" t="n">
        <v>48997926</v>
      </c>
      <c r="E31" s="20" t="n">
        <v>51839804</v>
      </c>
      <c r="F31" s="33"/>
    </row>
    <row r="32" customFormat="false" ht="24.75" hidden="true" customHeight="true" outlineLevel="0" collapsed="false">
      <c r="A32" s="31" t="s">
        <v>52</v>
      </c>
      <c r="B32" s="34" t="s">
        <v>53</v>
      </c>
      <c r="C32" s="20"/>
      <c r="D32" s="20"/>
      <c r="E32" s="20"/>
      <c r="F32" s="30"/>
    </row>
    <row r="33" customFormat="false" ht="37.5" hidden="true" customHeight="true" outlineLevel="0" collapsed="false">
      <c r="A33" s="31" t="s">
        <v>54</v>
      </c>
      <c r="B33" s="34" t="s">
        <v>55</v>
      </c>
      <c r="C33" s="20"/>
      <c r="D33" s="20"/>
      <c r="E33" s="20"/>
      <c r="F33" s="30"/>
    </row>
    <row r="34" customFormat="false" ht="24.75" hidden="true" customHeight="true" outlineLevel="0" collapsed="false">
      <c r="A34" s="31" t="s">
        <v>56</v>
      </c>
      <c r="B34" s="34" t="s">
        <v>57</v>
      </c>
      <c r="C34" s="20"/>
      <c r="D34" s="20"/>
      <c r="E34" s="20"/>
      <c r="F34" s="30"/>
    </row>
    <row r="35" customFormat="false" ht="64.5" hidden="false" customHeight="true" outlineLevel="0" collapsed="false">
      <c r="A35" s="31" t="s">
        <v>58</v>
      </c>
      <c r="B35" s="35" t="s">
        <v>59</v>
      </c>
      <c r="C35" s="20" t="n">
        <v>33536160</v>
      </c>
      <c r="D35" s="20" t="n">
        <v>35512074</v>
      </c>
      <c r="E35" s="20" t="n">
        <v>37530196</v>
      </c>
      <c r="F35" s="30"/>
    </row>
    <row r="36" customFormat="false" ht="37.5" hidden="true" customHeight="true" outlineLevel="0" collapsed="false">
      <c r="A36" s="31" t="s">
        <v>60</v>
      </c>
      <c r="B36" s="34" t="s">
        <v>61</v>
      </c>
      <c r="C36" s="20"/>
      <c r="D36" s="20"/>
      <c r="E36" s="20"/>
      <c r="F36" s="30"/>
    </row>
    <row r="37" customFormat="false" ht="53.25" hidden="true" customHeight="true" outlineLevel="0" collapsed="false">
      <c r="A37" s="31" t="s">
        <v>62</v>
      </c>
      <c r="B37" s="32" t="s">
        <v>63</v>
      </c>
      <c r="C37" s="20"/>
      <c r="D37" s="20"/>
      <c r="E37" s="20"/>
      <c r="F37" s="30"/>
    </row>
    <row r="38" customFormat="false" ht="15.75" hidden="true" customHeight="false" outlineLevel="0" collapsed="false">
      <c r="A38" s="36" t="s">
        <v>64</v>
      </c>
      <c r="B38" s="15" t="s">
        <v>65</v>
      </c>
      <c r="C38" s="17" t="n">
        <f aca="false">C39+C40</f>
        <v>0</v>
      </c>
      <c r="D38" s="17" t="n">
        <f aca="false">D39+D40</f>
        <v>0</v>
      </c>
      <c r="E38" s="17" t="n">
        <f aca="false">E39+E40</f>
        <v>0</v>
      </c>
      <c r="F38" s="33"/>
    </row>
    <row r="39" customFormat="false" ht="15.75" hidden="true" customHeight="false" outlineLevel="0" collapsed="false">
      <c r="A39" s="37" t="s">
        <v>66</v>
      </c>
      <c r="B39" s="22" t="s">
        <v>65</v>
      </c>
      <c r="C39" s="20"/>
      <c r="D39" s="20"/>
      <c r="E39" s="20"/>
      <c r="F39" s="30"/>
    </row>
    <row r="40" customFormat="false" ht="25.5" hidden="true" customHeight="false" outlineLevel="0" collapsed="false">
      <c r="A40" s="37" t="s">
        <v>67</v>
      </c>
      <c r="B40" s="22" t="s">
        <v>68</v>
      </c>
      <c r="C40" s="20"/>
      <c r="D40" s="20"/>
      <c r="E40" s="20"/>
      <c r="F40" s="30"/>
    </row>
    <row r="41" customFormat="false" ht="15.75" hidden="false" customHeight="false" outlineLevel="0" collapsed="false">
      <c r="A41" s="36" t="s">
        <v>69</v>
      </c>
      <c r="B41" s="15" t="s">
        <v>70</v>
      </c>
      <c r="C41" s="17" t="n">
        <f aca="false">C42+C43+C44</f>
        <v>17500</v>
      </c>
      <c r="D41" s="17" t="n">
        <f aca="false">D42+D43+D44</f>
        <v>18200</v>
      </c>
      <c r="E41" s="17" t="n">
        <f aca="false">E42+E43+E44</f>
        <v>18900</v>
      </c>
      <c r="F41" s="33"/>
    </row>
    <row r="42" customFormat="false" ht="41.25" hidden="false" customHeight="true" outlineLevel="0" collapsed="false">
      <c r="A42" s="9" t="s">
        <v>71</v>
      </c>
      <c r="B42" s="32" t="s">
        <v>72</v>
      </c>
      <c r="C42" s="20" t="n">
        <v>17500</v>
      </c>
      <c r="D42" s="20" t="n">
        <v>18200</v>
      </c>
      <c r="E42" s="20" t="n">
        <v>18900</v>
      </c>
      <c r="F42" s="28"/>
    </row>
    <row r="43" customFormat="false" ht="15.75" hidden="true" customHeight="true" outlineLevel="0" collapsed="false">
      <c r="A43" s="23" t="s">
        <v>73</v>
      </c>
      <c r="B43" s="32" t="s">
        <v>74</v>
      </c>
      <c r="C43" s="20"/>
      <c r="D43" s="20"/>
      <c r="E43" s="20"/>
      <c r="F43" s="28"/>
    </row>
    <row r="44" customFormat="false" ht="29.25" hidden="true" customHeight="true" outlineLevel="0" collapsed="false">
      <c r="A44" s="23" t="s">
        <v>75</v>
      </c>
      <c r="B44" s="32" t="s">
        <v>76</v>
      </c>
      <c r="C44" s="20"/>
      <c r="D44" s="20"/>
      <c r="E44" s="20"/>
    </row>
    <row r="45" customFormat="false" ht="25.5" hidden="false" customHeight="false" outlineLevel="0" collapsed="false">
      <c r="A45" s="36" t="s">
        <v>77</v>
      </c>
      <c r="B45" s="15" t="s">
        <v>78</v>
      </c>
      <c r="C45" s="17" t="n">
        <f aca="false">C46+C47</f>
        <v>4300000</v>
      </c>
      <c r="D45" s="17" t="n">
        <f aca="false">D46+D47</f>
        <v>4499000</v>
      </c>
      <c r="E45" s="17" t="n">
        <f aca="false">E46+E47</f>
        <v>4661000</v>
      </c>
    </row>
    <row r="46" customFormat="false" ht="51.75" hidden="false" customHeight="true" outlineLevel="0" collapsed="false">
      <c r="A46" s="9" t="s">
        <v>79</v>
      </c>
      <c r="B46" s="22" t="s">
        <v>80</v>
      </c>
      <c r="C46" s="20" t="n">
        <v>4300000</v>
      </c>
      <c r="D46" s="20" t="n">
        <v>4499000</v>
      </c>
      <c r="E46" s="20" t="n">
        <v>4661000</v>
      </c>
    </row>
    <row r="47" customFormat="false" ht="38.25" hidden="true" customHeight="false" outlineLevel="0" collapsed="false">
      <c r="A47" s="23" t="s">
        <v>81</v>
      </c>
      <c r="B47" s="22" t="s">
        <v>82</v>
      </c>
      <c r="C47" s="20"/>
      <c r="D47" s="20"/>
      <c r="E47" s="20"/>
    </row>
    <row r="48" customFormat="false" ht="25.5" hidden="false" customHeight="false" outlineLevel="0" collapsed="false">
      <c r="A48" s="36" t="s">
        <v>83</v>
      </c>
      <c r="B48" s="15" t="s">
        <v>84</v>
      </c>
      <c r="C48" s="17" t="n">
        <f aca="false">C49+C50+C51</f>
        <v>8837000</v>
      </c>
      <c r="D48" s="17" t="n">
        <f aca="false">D49+D50+D51</f>
        <v>9093000</v>
      </c>
      <c r="E48" s="17" t="n">
        <f aca="false">E49+E50+E51</f>
        <v>9357000</v>
      </c>
    </row>
    <row r="49" customFormat="false" ht="55.5" hidden="false" customHeight="true" outlineLevel="0" collapsed="false">
      <c r="A49" s="9" t="s">
        <v>85</v>
      </c>
      <c r="B49" s="32" t="s">
        <v>86</v>
      </c>
      <c r="C49" s="20" t="n">
        <v>8485000</v>
      </c>
      <c r="D49" s="20" t="n">
        <v>8731100</v>
      </c>
      <c r="E49" s="20" t="n">
        <v>8984600</v>
      </c>
    </row>
    <row r="50" customFormat="false" ht="52.5" hidden="false" customHeight="true" outlineLevel="0" collapsed="false">
      <c r="A50" s="23" t="s">
        <v>87</v>
      </c>
      <c r="B50" s="38" t="s">
        <v>88</v>
      </c>
      <c r="C50" s="20" t="n">
        <v>352000</v>
      </c>
      <c r="D50" s="20" t="n">
        <v>361900</v>
      </c>
      <c r="E50" s="20" t="n">
        <v>372400</v>
      </c>
    </row>
    <row r="51" customFormat="false" ht="39" hidden="false" customHeight="true" outlineLevel="0" collapsed="false">
      <c r="A51" s="23" t="s">
        <v>89</v>
      </c>
      <c r="B51" s="32" t="s">
        <v>90</v>
      </c>
      <c r="C51" s="20" t="n">
        <v>0</v>
      </c>
      <c r="D51" s="20" t="n">
        <v>0</v>
      </c>
      <c r="E51" s="20" t="n">
        <v>0</v>
      </c>
    </row>
    <row r="52" customFormat="false" ht="25.5" hidden="false" customHeight="false" outlineLevel="0" collapsed="false">
      <c r="A52" s="14" t="s">
        <v>91</v>
      </c>
      <c r="B52" s="15" t="s">
        <v>92</v>
      </c>
      <c r="C52" s="17" t="n">
        <f aca="false">C53+C57+C59</f>
        <v>9111089</v>
      </c>
      <c r="D52" s="17" t="n">
        <f aca="false">D53+D57+D59</f>
        <v>8802358</v>
      </c>
      <c r="E52" s="17" t="n">
        <f aca="false">E53+E57+E59</f>
        <v>8793450</v>
      </c>
      <c r="F52" s="11"/>
    </row>
    <row r="53" customFormat="false" ht="63.75" hidden="false" customHeight="false" outlineLevel="0" collapsed="false">
      <c r="A53" s="14" t="s">
        <v>93</v>
      </c>
      <c r="B53" s="18" t="s">
        <v>94</v>
      </c>
      <c r="C53" s="17" t="n">
        <f aca="false">C54+C55+C56</f>
        <v>8730000</v>
      </c>
      <c r="D53" s="17" t="n">
        <f aca="false">D54+D55+D56</f>
        <v>8430000</v>
      </c>
      <c r="E53" s="17" t="n">
        <f aca="false">E54+E55+E56</f>
        <v>8430000</v>
      </c>
    </row>
    <row r="54" customFormat="false" ht="66.75" hidden="false" customHeight="true" outlineLevel="0" collapsed="false">
      <c r="A54" s="9" t="s">
        <v>95</v>
      </c>
      <c r="B54" s="19" t="s">
        <v>96</v>
      </c>
      <c r="C54" s="20" t="n">
        <v>5600000</v>
      </c>
      <c r="D54" s="20" t="n">
        <v>5500000</v>
      </c>
      <c r="E54" s="20" t="n">
        <v>5500000</v>
      </c>
      <c r="F54" s="11" t="s">
        <v>97</v>
      </c>
    </row>
    <row r="55" customFormat="false" ht="56.25" hidden="false" customHeight="true" outlineLevel="0" collapsed="false">
      <c r="A55" s="9" t="s">
        <v>98</v>
      </c>
      <c r="B55" s="38" t="s">
        <v>99</v>
      </c>
      <c r="C55" s="20" t="n">
        <v>1600000</v>
      </c>
      <c r="D55" s="20" t="n">
        <v>1400000</v>
      </c>
      <c r="E55" s="20" t="n">
        <v>1400000</v>
      </c>
    </row>
    <row r="56" customFormat="false" ht="29.25" hidden="false" customHeight="true" outlineLevel="0" collapsed="false">
      <c r="A56" s="9" t="s">
        <v>100</v>
      </c>
      <c r="B56" s="22" t="s">
        <v>101</v>
      </c>
      <c r="C56" s="20" t="n">
        <v>1530000</v>
      </c>
      <c r="D56" s="20" t="n">
        <v>1530000</v>
      </c>
      <c r="E56" s="20" t="n">
        <v>1530000</v>
      </c>
      <c r="F56" s="11" t="s">
        <v>102</v>
      </c>
    </row>
    <row r="57" customFormat="false" ht="15.75" hidden="true" customHeight="false" outlineLevel="0" collapsed="false">
      <c r="A57" s="14" t="s">
        <v>103</v>
      </c>
      <c r="B57" s="15" t="s">
        <v>104</v>
      </c>
      <c r="C57" s="17" t="n">
        <f aca="false">C58</f>
        <v>0</v>
      </c>
      <c r="D57" s="17" t="n">
        <f aca="false">D58</f>
        <v>0</v>
      </c>
      <c r="E57" s="17" t="n">
        <f aca="false">E58</f>
        <v>0</v>
      </c>
    </row>
    <row r="58" customFormat="false" ht="38.25" hidden="true" customHeight="false" outlineLevel="0" collapsed="false">
      <c r="A58" s="9" t="s">
        <v>105</v>
      </c>
      <c r="B58" s="22" t="s">
        <v>106</v>
      </c>
      <c r="C58" s="20"/>
      <c r="D58" s="20"/>
      <c r="E58" s="20"/>
    </row>
    <row r="59" customFormat="false" ht="63.75" hidden="false" customHeight="false" outlineLevel="0" collapsed="false">
      <c r="A59" s="14" t="s">
        <v>107</v>
      </c>
      <c r="B59" s="18" t="s">
        <v>108</v>
      </c>
      <c r="C59" s="17" t="n">
        <f aca="false">C60+C61</f>
        <v>381089</v>
      </c>
      <c r="D59" s="17" t="n">
        <f aca="false">D60+D61</f>
        <v>372358</v>
      </c>
      <c r="E59" s="17" t="n">
        <f aca="false">E60+E61</f>
        <v>363450</v>
      </c>
      <c r="F59" s="3" t="s">
        <v>109</v>
      </c>
    </row>
    <row r="60" customFormat="false" ht="63.75" hidden="false" customHeight="false" outlineLevel="0" collapsed="false">
      <c r="A60" s="9" t="s">
        <v>110</v>
      </c>
      <c r="B60" s="22" t="s">
        <v>111</v>
      </c>
      <c r="C60" s="20" t="n">
        <v>381089</v>
      </c>
      <c r="D60" s="20" t="n">
        <v>372358</v>
      </c>
      <c r="E60" s="20" t="n">
        <v>363450</v>
      </c>
      <c r="F60" s="3" t="s">
        <v>112</v>
      </c>
    </row>
    <row r="61" customFormat="false" ht="80.25" hidden="false" customHeight="true" outlineLevel="0" collapsed="false">
      <c r="A61" s="9" t="s">
        <v>113</v>
      </c>
      <c r="B61" s="19" t="s">
        <v>114</v>
      </c>
      <c r="C61" s="20" t="n">
        <v>0</v>
      </c>
      <c r="D61" s="20" t="n">
        <v>0</v>
      </c>
      <c r="E61" s="20" t="n">
        <v>0</v>
      </c>
    </row>
    <row r="62" customFormat="false" ht="15.75" hidden="false" customHeight="false" outlineLevel="0" collapsed="false">
      <c r="A62" s="14" t="s">
        <v>115</v>
      </c>
      <c r="B62" s="15" t="s">
        <v>116</v>
      </c>
      <c r="C62" s="17" t="n">
        <f aca="false">C63</f>
        <v>288000</v>
      </c>
      <c r="D62" s="17" t="n">
        <f aca="false">D63</f>
        <v>264000</v>
      </c>
      <c r="E62" s="17" t="n">
        <f aca="false">E63</f>
        <v>228000</v>
      </c>
    </row>
    <row r="63" customFormat="false" ht="15.75" hidden="false" customHeight="false" outlineLevel="0" collapsed="false">
      <c r="A63" s="14" t="s">
        <v>117</v>
      </c>
      <c r="B63" s="15" t="s">
        <v>118</v>
      </c>
      <c r="C63" s="17" t="n">
        <f aca="false">C64+C65+C66+C67</f>
        <v>288000</v>
      </c>
      <c r="D63" s="17" t="n">
        <f aca="false">D64+D65+D66+D67</f>
        <v>264000</v>
      </c>
      <c r="E63" s="17" t="n">
        <f aca="false">E64+E65+E66+E67</f>
        <v>228000</v>
      </c>
      <c r="F63" s="39" t="n">
        <f aca="false">F64+F65+F66</f>
        <v>0</v>
      </c>
      <c r="G63" s="40"/>
    </row>
    <row r="64" customFormat="false" ht="29.25" hidden="false" customHeight="true" outlineLevel="0" collapsed="false">
      <c r="A64" s="41" t="s">
        <v>119</v>
      </c>
      <c r="B64" s="32" t="s">
        <v>120</v>
      </c>
      <c r="C64" s="20" t="n">
        <v>228450</v>
      </c>
      <c r="D64" s="20" t="n">
        <v>229700</v>
      </c>
      <c r="E64" s="20" t="n">
        <v>196540</v>
      </c>
    </row>
    <row r="65" customFormat="false" ht="25.5" hidden="false" customHeight="false" outlineLevel="0" collapsed="false">
      <c r="A65" s="41" t="s">
        <v>121</v>
      </c>
      <c r="B65" s="32" t="s">
        <v>122</v>
      </c>
      <c r="C65" s="20" t="n">
        <v>54850</v>
      </c>
      <c r="D65" s="20" t="n">
        <v>30270</v>
      </c>
      <c r="E65" s="20" t="n">
        <v>28440</v>
      </c>
    </row>
    <row r="66" customFormat="false" ht="21.75" hidden="false" customHeight="true" outlineLevel="0" collapsed="false">
      <c r="A66" s="41" t="s">
        <v>123</v>
      </c>
      <c r="B66" s="32" t="s">
        <v>124</v>
      </c>
      <c r="C66" s="20" t="n">
        <v>4680</v>
      </c>
      <c r="D66" s="20" t="n">
        <v>4000</v>
      </c>
      <c r="E66" s="20" t="n">
        <v>3000</v>
      </c>
    </row>
    <row r="67" customFormat="false" ht="15.75" hidden="false" customHeight="true" outlineLevel="0" collapsed="false">
      <c r="A67" s="41" t="s">
        <v>125</v>
      </c>
      <c r="B67" s="32" t="s">
        <v>126</v>
      </c>
      <c r="C67" s="20" t="n">
        <v>20</v>
      </c>
      <c r="D67" s="20" t="n">
        <v>30</v>
      </c>
      <c r="E67" s="20" t="n">
        <v>20</v>
      </c>
    </row>
    <row r="68" customFormat="false" ht="27" hidden="false" customHeight="true" outlineLevel="0" collapsed="false">
      <c r="A68" s="14" t="s">
        <v>127</v>
      </c>
      <c r="B68" s="15" t="s">
        <v>128</v>
      </c>
      <c r="C68" s="17" t="n">
        <f aca="false">C69+C72</f>
        <v>6202300</v>
      </c>
      <c r="D68" s="17" t="n">
        <f aca="false">D69+D72</f>
        <v>6402300</v>
      </c>
      <c r="E68" s="17" t="n">
        <f aca="false">E69+E72</f>
        <v>6702300</v>
      </c>
      <c r="F68" s="11"/>
    </row>
    <row r="69" customFormat="false" ht="63.75" hidden="false" customHeight="false" outlineLevel="0" collapsed="false">
      <c r="A69" s="14" t="s">
        <v>129</v>
      </c>
      <c r="B69" s="18" t="s">
        <v>130</v>
      </c>
      <c r="C69" s="17" t="n">
        <f aca="false">C71</f>
        <v>300000</v>
      </c>
      <c r="D69" s="17" t="n">
        <f aca="false">D71</f>
        <v>500000</v>
      </c>
      <c r="E69" s="17" t="n">
        <f aca="false">E71</f>
        <v>800000</v>
      </c>
    </row>
    <row r="70" customFormat="false" ht="63.75" hidden="true" customHeight="false" outlineLevel="0" collapsed="false">
      <c r="A70" s="37" t="s">
        <v>131</v>
      </c>
      <c r="B70" s="42" t="s">
        <v>132</v>
      </c>
      <c r="C70" s="20" t="n">
        <v>0</v>
      </c>
      <c r="D70" s="20" t="n">
        <v>0</v>
      </c>
      <c r="E70" s="20" t="n">
        <v>0</v>
      </c>
    </row>
    <row r="71" customFormat="false" ht="69" hidden="false" customHeight="true" outlineLevel="0" collapsed="false">
      <c r="A71" s="37" t="s">
        <v>133</v>
      </c>
      <c r="B71" s="43" t="s">
        <v>134</v>
      </c>
      <c r="C71" s="20" t="n">
        <v>300000</v>
      </c>
      <c r="D71" s="20" t="n">
        <v>500000</v>
      </c>
      <c r="E71" s="20" t="n">
        <v>800000</v>
      </c>
      <c r="F71" s="3" t="s">
        <v>135</v>
      </c>
    </row>
    <row r="72" customFormat="false" ht="25.5" hidden="false" customHeight="false" outlineLevel="0" collapsed="false">
      <c r="A72" s="36" t="s">
        <v>136</v>
      </c>
      <c r="B72" s="44" t="s">
        <v>137</v>
      </c>
      <c r="C72" s="17" t="n">
        <f aca="false">C74+C75+C73</f>
        <v>5902300</v>
      </c>
      <c r="D72" s="17" t="n">
        <f aca="false">D74+D75+D73</f>
        <v>5902300</v>
      </c>
      <c r="E72" s="17" t="n">
        <f aca="false">E74+E75+E73</f>
        <v>5902300</v>
      </c>
      <c r="F72" s="3" t="s">
        <v>138</v>
      </c>
    </row>
    <row r="73" customFormat="false" ht="38.25" hidden="true" customHeight="false" outlineLevel="0" collapsed="false">
      <c r="A73" s="37" t="s">
        <v>139</v>
      </c>
      <c r="B73" s="45" t="s">
        <v>140</v>
      </c>
      <c r="C73" s="20"/>
      <c r="D73" s="20"/>
      <c r="E73" s="20"/>
    </row>
    <row r="74" customFormat="false" ht="42" hidden="false" customHeight="true" outlineLevel="0" collapsed="false">
      <c r="A74" s="9" t="s">
        <v>141</v>
      </c>
      <c r="B74" s="32" t="s">
        <v>142</v>
      </c>
      <c r="C74" s="20" t="n">
        <v>5002300</v>
      </c>
      <c r="D74" s="20" t="n">
        <v>5002300</v>
      </c>
      <c r="E74" s="20" t="n">
        <v>5002300</v>
      </c>
    </row>
    <row r="75" customFormat="false" ht="40.5" hidden="false" customHeight="true" outlineLevel="0" collapsed="false">
      <c r="A75" s="9" t="s">
        <v>143</v>
      </c>
      <c r="B75" s="22" t="s">
        <v>144</v>
      </c>
      <c r="C75" s="20" t="n">
        <v>900000</v>
      </c>
      <c r="D75" s="20" t="n">
        <v>900000</v>
      </c>
      <c r="E75" s="20" t="n">
        <v>900000</v>
      </c>
      <c r="F75" s="11"/>
    </row>
    <row r="76" customFormat="false" ht="15.75" hidden="false" customHeight="false" outlineLevel="0" collapsed="false">
      <c r="A76" s="36" t="s">
        <v>145</v>
      </c>
      <c r="B76" s="15" t="s">
        <v>146</v>
      </c>
      <c r="C76" s="46" t="n">
        <f aca="false">C77+C78+C79+C81+C82+C83+C85+C86+C88+C89+C90+C93+C80+C84+C87+C91+C92</f>
        <v>865000</v>
      </c>
      <c r="D76" s="46" t="n">
        <f aca="false">D77+D78+D79+D81+D82+D83+D85+D86+D88+D89+D90+D93+D80+D84+D87+D91+D92</f>
        <v>794000</v>
      </c>
      <c r="E76" s="46" t="n">
        <f aca="false">E77+E78+E79+E81+E82+E83+E85+E86+E88+E89+E90+E93+E80+E84+E87+E91+E92</f>
        <v>699000</v>
      </c>
      <c r="F76" s="11"/>
    </row>
    <row r="77" s="50" customFormat="true" ht="51.75" hidden="false" customHeight="true" outlineLevel="0" collapsed="false">
      <c r="A77" s="37" t="s">
        <v>147</v>
      </c>
      <c r="B77" s="47" t="s">
        <v>148</v>
      </c>
      <c r="C77" s="48" t="n">
        <v>17000</v>
      </c>
      <c r="D77" s="48" t="n">
        <v>15000</v>
      </c>
      <c r="E77" s="48" t="n">
        <v>14000</v>
      </c>
      <c r="F77" s="49"/>
    </row>
    <row r="78" s="50" customFormat="true" ht="65.25" hidden="false" customHeight="true" outlineLevel="0" collapsed="false">
      <c r="A78" s="37" t="s">
        <v>149</v>
      </c>
      <c r="B78" s="47" t="s">
        <v>150</v>
      </c>
      <c r="C78" s="51" t="n">
        <v>30000</v>
      </c>
      <c r="D78" s="51" t="n">
        <v>27000</v>
      </c>
      <c r="E78" s="51" t="n">
        <v>24000</v>
      </c>
      <c r="F78" s="49"/>
    </row>
    <row r="79" s="50" customFormat="true" ht="51.75" hidden="false" customHeight="true" outlineLevel="0" collapsed="false">
      <c r="A79" s="37" t="s">
        <v>151</v>
      </c>
      <c r="B79" s="47" t="s">
        <v>152</v>
      </c>
      <c r="C79" s="51" t="n">
        <v>22000</v>
      </c>
      <c r="D79" s="51" t="n">
        <v>20000</v>
      </c>
      <c r="E79" s="51" t="n">
        <v>18000</v>
      </c>
      <c r="F79" s="49"/>
    </row>
    <row r="80" s="50" customFormat="true" ht="51.75" hidden="false" customHeight="true" outlineLevel="0" collapsed="false">
      <c r="A80" s="37" t="s">
        <v>153</v>
      </c>
      <c r="B80" s="47" t="s">
        <v>154</v>
      </c>
      <c r="C80" s="52" t="n">
        <v>0</v>
      </c>
      <c r="D80" s="52" t="n">
        <v>0</v>
      </c>
      <c r="E80" s="52" t="n">
        <v>0</v>
      </c>
      <c r="F80" s="49"/>
    </row>
    <row r="81" s="50" customFormat="true" ht="51.75" hidden="false" customHeight="true" outlineLevel="0" collapsed="false">
      <c r="A81" s="37" t="s">
        <v>155</v>
      </c>
      <c r="B81" s="47" t="s">
        <v>156</v>
      </c>
      <c r="C81" s="53" t="n">
        <v>0</v>
      </c>
      <c r="D81" s="53" t="n">
        <v>0</v>
      </c>
      <c r="E81" s="53" t="n">
        <v>0</v>
      </c>
      <c r="F81" s="49"/>
    </row>
    <row r="82" s="50" customFormat="true" ht="68.25" hidden="false" customHeight="true" outlineLevel="0" collapsed="false">
      <c r="A82" s="37" t="s">
        <v>157</v>
      </c>
      <c r="B82" s="47" t="s">
        <v>158</v>
      </c>
      <c r="C82" s="53" t="n">
        <v>2000</v>
      </c>
      <c r="D82" s="53" t="n">
        <v>2000</v>
      </c>
      <c r="E82" s="53" t="n">
        <v>2000</v>
      </c>
      <c r="F82" s="49"/>
    </row>
    <row r="83" s="50" customFormat="true" ht="82.5" hidden="false" customHeight="true" outlineLevel="0" collapsed="false">
      <c r="A83" s="37" t="s">
        <v>159</v>
      </c>
      <c r="B83" s="47" t="s">
        <v>160</v>
      </c>
      <c r="C83" s="53" t="n">
        <v>6000</v>
      </c>
      <c r="D83" s="53" t="n">
        <v>5000</v>
      </c>
      <c r="E83" s="53" t="n">
        <v>5000</v>
      </c>
      <c r="F83" s="49"/>
    </row>
    <row r="84" s="50" customFormat="true" ht="54.75" hidden="false" customHeight="true" outlineLevel="0" collapsed="false">
      <c r="A84" s="37" t="s">
        <v>161</v>
      </c>
      <c r="B84" s="47" t="s">
        <v>162</v>
      </c>
      <c r="C84" s="53" t="n">
        <v>5000</v>
      </c>
      <c r="D84" s="53" t="n">
        <v>4000</v>
      </c>
      <c r="E84" s="53" t="n">
        <v>4000</v>
      </c>
      <c r="F84" s="49"/>
    </row>
    <row r="85" s="50" customFormat="true" ht="57" hidden="false" customHeight="true" outlineLevel="0" collapsed="false">
      <c r="A85" s="37" t="s">
        <v>163</v>
      </c>
      <c r="B85" s="47" t="s">
        <v>164</v>
      </c>
      <c r="C85" s="53" t="n">
        <v>169000</v>
      </c>
      <c r="D85" s="53" t="n">
        <v>152000</v>
      </c>
      <c r="E85" s="53" t="n">
        <v>137000</v>
      </c>
      <c r="F85" s="49"/>
    </row>
    <row r="86" s="50" customFormat="true" ht="68.25" hidden="false" customHeight="true" outlineLevel="0" collapsed="false">
      <c r="A86" s="37" t="s">
        <v>165</v>
      </c>
      <c r="B86" s="47" t="s">
        <v>166</v>
      </c>
      <c r="C86" s="53" t="n">
        <v>199000</v>
      </c>
      <c r="D86" s="53" t="n">
        <v>179000</v>
      </c>
      <c r="E86" s="53" t="n">
        <v>161000</v>
      </c>
      <c r="F86" s="49"/>
    </row>
    <row r="87" s="50" customFormat="true" ht="91.5" hidden="false" customHeight="true" outlineLevel="0" collapsed="false">
      <c r="A87" s="37" t="s">
        <v>167</v>
      </c>
      <c r="B87" s="47" t="s">
        <v>168</v>
      </c>
      <c r="C87" s="54" t="n">
        <v>3000</v>
      </c>
      <c r="D87" s="54" t="n">
        <v>3000</v>
      </c>
      <c r="E87" s="54" t="n">
        <v>3000</v>
      </c>
      <c r="F87" s="49"/>
    </row>
    <row r="88" customFormat="false" ht="53.25" hidden="false" customHeight="true" outlineLevel="0" collapsed="false">
      <c r="A88" s="9" t="s">
        <v>169</v>
      </c>
      <c r="B88" s="32" t="s">
        <v>170</v>
      </c>
      <c r="C88" s="20" t="n">
        <v>0</v>
      </c>
      <c r="D88" s="20" t="n">
        <v>0</v>
      </c>
      <c r="E88" s="20" t="n">
        <v>0</v>
      </c>
      <c r="F88" s="11"/>
    </row>
    <row r="89" customFormat="false" ht="51" hidden="false" customHeight="true" outlineLevel="0" collapsed="false">
      <c r="A89" s="9" t="s">
        <v>171</v>
      </c>
      <c r="B89" s="45" t="s">
        <v>170</v>
      </c>
      <c r="C89" s="53" t="n">
        <v>9000</v>
      </c>
      <c r="D89" s="53" t="n">
        <v>10000</v>
      </c>
      <c r="E89" s="53" t="n">
        <v>8000</v>
      </c>
      <c r="F89" s="11"/>
    </row>
    <row r="90" customFormat="false" ht="115.5" hidden="false" customHeight="true" outlineLevel="0" collapsed="false">
      <c r="A90" s="9" t="s">
        <v>172</v>
      </c>
      <c r="B90" s="47" t="s">
        <v>173</v>
      </c>
      <c r="C90" s="53" t="n">
        <v>122000</v>
      </c>
      <c r="D90" s="53" t="n">
        <v>136000</v>
      </c>
      <c r="E90" s="53" t="n">
        <v>122000</v>
      </c>
      <c r="F90" s="11"/>
    </row>
    <row r="91" customFormat="false" ht="55.5" hidden="true" customHeight="true" outlineLevel="0" collapsed="false">
      <c r="A91" s="9" t="s">
        <v>174</v>
      </c>
      <c r="B91" s="47" t="s">
        <v>148</v>
      </c>
      <c r="C91" s="53"/>
      <c r="D91" s="53"/>
      <c r="E91" s="53"/>
      <c r="F91" s="11"/>
    </row>
    <row r="92" customFormat="false" ht="65.25" hidden="false" customHeight="true" outlineLevel="0" collapsed="false">
      <c r="A92" s="9" t="s">
        <v>175</v>
      </c>
      <c r="B92" s="47" t="s">
        <v>176</v>
      </c>
      <c r="C92" s="20" t="n">
        <v>1000</v>
      </c>
      <c r="D92" s="20" t="n">
        <v>1000</v>
      </c>
      <c r="E92" s="20" t="n">
        <v>1000</v>
      </c>
      <c r="F92" s="11"/>
    </row>
    <row r="93" s="56" customFormat="true" ht="118.5" hidden="false" customHeight="true" outlineLevel="0" collapsed="false">
      <c r="A93" s="9" t="s">
        <v>177</v>
      </c>
      <c r="B93" s="55" t="s">
        <v>173</v>
      </c>
      <c r="C93" s="51" t="n">
        <v>280000</v>
      </c>
      <c r="D93" s="51" t="n">
        <v>240000</v>
      </c>
      <c r="E93" s="51" t="n">
        <v>200000</v>
      </c>
    </row>
    <row r="94" s="56" customFormat="true" ht="15.75" hidden="true" customHeight="false" outlineLevel="0" collapsed="false">
      <c r="A94" s="14" t="s">
        <v>178</v>
      </c>
      <c r="B94" s="18" t="s">
        <v>179</v>
      </c>
      <c r="C94" s="17"/>
      <c r="D94" s="17"/>
      <c r="E94" s="17"/>
    </row>
    <row r="95" s="56" customFormat="true" ht="15.75" hidden="true" customHeight="false" outlineLevel="0" collapsed="false">
      <c r="A95" s="9" t="s">
        <v>180</v>
      </c>
      <c r="B95" s="22" t="s">
        <v>179</v>
      </c>
      <c r="C95" s="20"/>
      <c r="D95" s="17"/>
      <c r="E95" s="17"/>
    </row>
    <row r="96" s="56" customFormat="true" ht="15.75" hidden="true" customHeight="false" outlineLevel="0" collapsed="false">
      <c r="A96" s="9" t="s">
        <v>181</v>
      </c>
      <c r="B96" s="22" t="s">
        <v>182</v>
      </c>
      <c r="C96" s="20"/>
      <c r="D96" s="20"/>
      <c r="E96" s="20"/>
    </row>
    <row r="97" customFormat="false" ht="15.75" hidden="false" customHeight="false" outlineLevel="0" collapsed="false">
      <c r="A97" s="14" t="s">
        <v>183</v>
      </c>
      <c r="B97" s="15" t="s">
        <v>184</v>
      </c>
      <c r="C97" s="17" t="n">
        <f aca="false">C98</f>
        <v>508577653.49</v>
      </c>
      <c r="D97" s="17" t="n">
        <f aca="false">D98</f>
        <v>418245570.47</v>
      </c>
      <c r="E97" s="17" t="n">
        <f aca="false">E98</f>
        <v>416349818.47</v>
      </c>
    </row>
    <row r="98" customFormat="false" ht="25.5" hidden="false" customHeight="false" outlineLevel="0" collapsed="false">
      <c r="A98" s="14" t="s">
        <v>185</v>
      </c>
      <c r="B98" s="15" t="s">
        <v>186</v>
      </c>
      <c r="C98" s="17" t="n">
        <f aca="false">C99+C102+C114+C137+C150</f>
        <v>508577653.49</v>
      </c>
      <c r="D98" s="17" t="n">
        <f aca="false">D99+D102+D114+D137</f>
        <v>418245570.47</v>
      </c>
      <c r="E98" s="17" t="n">
        <f aca="false">E99+E102+E114+E137</f>
        <v>416349818.47</v>
      </c>
    </row>
    <row r="99" customFormat="false" ht="25.5" hidden="false" customHeight="false" outlineLevel="0" collapsed="false">
      <c r="A99" s="14" t="s">
        <v>187</v>
      </c>
      <c r="B99" s="18" t="s">
        <v>188</v>
      </c>
      <c r="C99" s="17" t="n">
        <f aca="false">SUM(C100:C101)</f>
        <v>4247100</v>
      </c>
      <c r="D99" s="17" t="n">
        <f aca="false">SUM(D100:D101)</f>
        <v>1121300</v>
      </c>
      <c r="E99" s="17" t="n">
        <f aca="false">SUM(E100:E101)</f>
        <v>0</v>
      </c>
    </row>
    <row r="100" customFormat="false" ht="25.5" hidden="false" customHeight="false" outlineLevel="0" collapsed="false">
      <c r="A100" s="9" t="s">
        <v>189</v>
      </c>
      <c r="B100" s="22" t="s">
        <v>190</v>
      </c>
      <c r="C100" s="20" t="n">
        <v>3497100</v>
      </c>
      <c r="D100" s="20" t="n">
        <v>1121300</v>
      </c>
      <c r="E100" s="20" t="n">
        <v>0</v>
      </c>
    </row>
    <row r="101" customFormat="false" ht="25.5" hidden="false" customHeight="false" outlineLevel="0" collapsed="false">
      <c r="A101" s="9" t="s">
        <v>191</v>
      </c>
      <c r="B101" s="22" t="s">
        <v>192</v>
      </c>
      <c r="C101" s="20" t="n">
        <v>750000</v>
      </c>
      <c r="D101" s="20" t="n">
        <v>0</v>
      </c>
      <c r="E101" s="20" t="n">
        <v>0</v>
      </c>
    </row>
    <row r="102" customFormat="false" ht="25.5" hidden="false" customHeight="false" outlineLevel="0" collapsed="false">
      <c r="A102" s="14" t="s">
        <v>193</v>
      </c>
      <c r="B102" s="18" t="s">
        <v>194</v>
      </c>
      <c r="C102" s="17" t="n">
        <f aca="false">SUM(C103:C113)</f>
        <v>170288360.76</v>
      </c>
      <c r="D102" s="17" t="n">
        <f aca="false">SUM(D103:D113)</f>
        <v>102769410.47</v>
      </c>
      <c r="E102" s="17" t="n">
        <f aca="false">SUM(E103:E113)</f>
        <v>102216858.47</v>
      </c>
    </row>
    <row r="103" customFormat="false" ht="51" hidden="false" customHeight="false" outlineLevel="0" collapsed="false">
      <c r="A103" s="9" t="s">
        <v>195</v>
      </c>
      <c r="B103" s="57" t="s">
        <v>196</v>
      </c>
      <c r="C103" s="20" t="n">
        <v>13417470</v>
      </c>
      <c r="D103" s="20" t="n">
        <v>12282336</v>
      </c>
      <c r="E103" s="20" t="n">
        <v>11728134</v>
      </c>
    </row>
    <row r="104" customFormat="false" ht="66.75" hidden="false" customHeight="true" outlineLevel="0" collapsed="false">
      <c r="A104" s="9" t="s">
        <v>197</v>
      </c>
      <c r="B104" s="58" t="s">
        <v>198</v>
      </c>
      <c r="C104" s="20" t="n">
        <v>619579.9</v>
      </c>
      <c r="D104" s="20" t="n">
        <v>408494.47</v>
      </c>
      <c r="E104" s="20" t="n">
        <v>408494.47</v>
      </c>
    </row>
    <row r="105" customFormat="false" ht="66.75" hidden="false" customHeight="true" outlineLevel="0" collapsed="false">
      <c r="A105" s="9" t="s">
        <v>199</v>
      </c>
      <c r="B105" s="58" t="s">
        <v>200</v>
      </c>
      <c r="C105" s="20" t="n">
        <v>876983.88</v>
      </c>
      <c r="D105" s="20" t="n">
        <v>0</v>
      </c>
      <c r="E105" s="20" t="n">
        <v>0</v>
      </c>
    </row>
    <row r="106" customFormat="false" ht="41.25" hidden="false" customHeight="true" outlineLevel="0" collapsed="false">
      <c r="A106" s="9" t="s">
        <v>201</v>
      </c>
      <c r="B106" s="58" t="s">
        <v>202</v>
      </c>
      <c r="C106" s="20" t="n">
        <v>326080</v>
      </c>
      <c r="D106" s="20" t="n">
        <v>0</v>
      </c>
      <c r="E106" s="20" t="n">
        <v>0</v>
      </c>
    </row>
    <row r="107" customFormat="false" ht="32.25" hidden="false" customHeight="true" outlineLevel="0" collapsed="false">
      <c r="A107" s="9" t="s">
        <v>203</v>
      </c>
      <c r="B107" s="58" t="s">
        <v>204</v>
      </c>
      <c r="C107" s="20" t="n">
        <v>206030</v>
      </c>
      <c r="D107" s="20" t="n">
        <v>88480</v>
      </c>
      <c r="E107" s="20" t="n">
        <v>90130</v>
      </c>
    </row>
    <row r="108" customFormat="false" ht="42.75" hidden="false" customHeight="true" outlineLevel="0" collapsed="false">
      <c r="A108" s="9" t="s">
        <v>205</v>
      </c>
      <c r="B108" s="58" t="s">
        <v>206</v>
      </c>
      <c r="C108" s="20" t="n">
        <v>56634116.98</v>
      </c>
      <c r="D108" s="20" t="n">
        <v>0</v>
      </c>
      <c r="E108" s="20" t="n">
        <v>0</v>
      </c>
    </row>
    <row r="109" customFormat="false" ht="25.5" hidden="false" customHeight="false" outlineLevel="0" collapsed="false">
      <c r="A109" s="59" t="s">
        <v>207</v>
      </c>
      <c r="B109" s="42" t="s">
        <v>208</v>
      </c>
      <c r="C109" s="20" t="n">
        <v>18654000</v>
      </c>
      <c r="D109" s="20" t="n">
        <v>12436000</v>
      </c>
      <c r="E109" s="20" t="n">
        <v>12436000</v>
      </c>
    </row>
    <row r="110" customFormat="false" ht="41.25" hidden="false" customHeight="true" outlineLevel="0" collapsed="false">
      <c r="A110" s="60" t="s">
        <v>209</v>
      </c>
      <c r="B110" s="61" t="s">
        <v>210</v>
      </c>
      <c r="C110" s="62" t="n">
        <v>33600</v>
      </c>
      <c r="D110" s="62" t="n">
        <v>33600</v>
      </c>
      <c r="E110" s="62" t="n">
        <v>33600</v>
      </c>
    </row>
    <row r="111" customFormat="false" ht="76.5" hidden="false" customHeight="true" outlineLevel="0" collapsed="false">
      <c r="A111" s="59" t="s">
        <v>211</v>
      </c>
      <c r="B111" s="45" t="s">
        <v>212</v>
      </c>
      <c r="C111" s="20" t="n">
        <v>4090300</v>
      </c>
      <c r="D111" s="20" t="n">
        <v>4090300</v>
      </c>
      <c r="E111" s="20" t="n">
        <v>4090300</v>
      </c>
    </row>
    <row r="112" customFormat="false" ht="52.5" hidden="false" customHeight="true" outlineLevel="0" collapsed="false">
      <c r="A112" s="59" t="s">
        <v>213</v>
      </c>
      <c r="B112" s="42" t="s">
        <v>214</v>
      </c>
      <c r="C112" s="20" t="n">
        <v>73430200</v>
      </c>
      <c r="D112" s="20" t="n">
        <v>73430200</v>
      </c>
      <c r="E112" s="20" t="n">
        <v>73430200</v>
      </c>
    </row>
    <row r="113" customFormat="false" ht="39" hidden="false" customHeight="true" outlineLevel="0" collapsed="false">
      <c r="A113" s="59" t="s">
        <v>215</v>
      </c>
      <c r="B113" s="42" t="s">
        <v>216</v>
      </c>
      <c r="C113" s="20" t="n">
        <v>2000000</v>
      </c>
      <c r="D113" s="20" t="n">
        <v>0</v>
      </c>
      <c r="E113" s="20" t="n">
        <v>0</v>
      </c>
    </row>
    <row r="114" customFormat="false" ht="25.5" hidden="false" customHeight="false" outlineLevel="0" collapsed="false">
      <c r="A114" s="14" t="s">
        <v>217</v>
      </c>
      <c r="B114" s="63" t="s">
        <v>218</v>
      </c>
      <c r="C114" s="17" t="n">
        <f aca="false">SUM(C115:C136)</f>
        <v>307280640</v>
      </c>
      <c r="D114" s="17" t="n">
        <f aca="false">SUM(D115:D136)</f>
        <v>298700600</v>
      </c>
      <c r="E114" s="17" t="n">
        <f aca="false">SUM(E115:E136)</f>
        <v>298478700</v>
      </c>
    </row>
    <row r="115" customFormat="false" ht="63.75" hidden="false" customHeight="false" outlineLevel="0" collapsed="false">
      <c r="A115" s="9" t="s">
        <v>219</v>
      </c>
      <c r="B115" s="42" t="s">
        <v>220</v>
      </c>
      <c r="C115" s="20" t="n">
        <v>1601700</v>
      </c>
      <c r="D115" s="20" t="n">
        <v>1601700</v>
      </c>
      <c r="E115" s="20" t="n">
        <v>1601700</v>
      </c>
    </row>
    <row r="116" customFormat="false" ht="204.75" hidden="false" customHeight="true" outlineLevel="0" collapsed="false">
      <c r="A116" s="9" t="s">
        <v>221</v>
      </c>
      <c r="B116" s="42" t="s">
        <v>222</v>
      </c>
      <c r="C116" s="20" t="n">
        <v>213650400</v>
      </c>
      <c r="D116" s="20" t="n">
        <v>209606500</v>
      </c>
      <c r="E116" s="20" t="n">
        <v>209606500</v>
      </c>
    </row>
    <row r="117" customFormat="false" ht="63.75" hidden="false" customHeight="false" outlineLevel="0" collapsed="false">
      <c r="A117" s="59" t="s">
        <v>223</v>
      </c>
      <c r="B117" s="42" t="s">
        <v>224</v>
      </c>
      <c r="C117" s="20" t="n">
        <v>4092000</v>
      </c>
      <c r="D117" s="20" t="n">
        <v>4092000</v>
      </c>
      <c r="E117" s="20" t="n">
        <v>4092000</v>
      </c>
    </row>
    <row r="118" customFormat="false" ht="40.5" hidden="false" customHeight="true" outlineLevel="0" collapsed="false">
      <c r="A118" s="9" t="s">
        <v>225</v>
      </c>
      <c r="B118" s="42" t="s">
        <v>226</v>
      </c>
      <c r="C118" s="20" t="n">
        <v>25059900</v>
      </c>
      <c r="D118" s="20" t="n">
        <v>19797800</v>
      </c>
      <c r="E118" s="20" t="n">
        <v>19579300</v>
      </c>
    </row>
    <row r="119" customFormat="false" ht="40.5" hidden="false" customHeight="true" outlineLevel="0" collapsed="false">
      <c r="A119" s="9" t="s">
        <v>227</v>
      </c>
      <c r="B119" s="42" t="s">
        <v>228</v>
      </c>
      <c r="C119" s="20" t="n">
        <v>6215200</v>
      </c>
      <c r="D119" s="20" t="n">
        <v>6215200</v>
      </c>
      <c r="E119" s="20" t="n">
        <v>6215200</v>
      </c>
    </row>
    <row r="120" customFormat="false" ht="63.75" hidden="false" customHeight="true" outlineLevel="0" collapsed="false">
      <c r="A120" s="9" t="s">
        <v>229</v>
      </c>
      <c r="B120" s="42" t="s">
        <v>230</v>
      </c>
      <c r="C120" s="20" t="n">
        <v>2642200</v>
      </c>
      <c r="D120" s="20" t="n">
        <v>3002500</v>
      </c>
      <c r="E120" s="20" t="n">
        <v>3002500</v>
      </c>
    </row>
    <row r="121" customFormat="false" ht="75.75" hidden="false" customHeight="true" outlineLevel="0" collapsed="false">
      <c r="A121" s="9" t="s">
        <v>231</v>
      </c>
      <c r="B121" s="42" t="s">
        <v>232</v>
      </c>
      <c r="C121" s="20" t="n">
        <v>213000</v>
      </c>
      <c r="D121" s="20" t="n">
        <v>213000</v>
      </c>
      <c r="E121" s="20" t="n">
        <v>213000</v>
      </c>
    </row>
    <row r="122" customFormat="false" ht="66.75" hidden="false" customHeight="true" outlineLevel="0" collapsed="false">
      <c r="A122" s="59" t="s">
        <v>233</v>
      </c>
      <c r="B122" s="42" t="s">
        <v>234</v>
      </c>
      <c r="C122" s="20" t="n">
        <v>92000</v>
      </c>
      <c r="D122" s="20" t="n">
        <v>92000</v>
      </c>
      <c r="E122" s="20" t="n">
        <v>92000</v>
      </c>
    </row>
    <row r="123" customFormat="false" ht="106.5" hidden="false" customHeight="true" outlineLevel="0" collapsed="false">
      <c r="A123" s="9" t="s">
        <v>235</v>
      </c>
      <c r="B123" s="42" t="s">
        <v>236</v>
      </c>
      <c r="C123" s="20" t="n">
        <v>6000</v>
      </c>
      <c r="D123" s="20" t="n">
        <v>6000</v>
      </c>
      <c r="E123" s="20" t="n">
        <v>6000</v>
      </c>
    </row>
    <row r="124" customFormat="false" ht="52.5" hidden="false" customHeight="true" outlineLevel="0" collapsed="false">
      <c r="A124" s="9" t="s">
        <v>237</v>
      </c>
      <c r="B124" s="42" t="s">
        <v>238</v>
      </c>
      <c r="C124" s="20" t="n">
        <v>202000</v>
      </c>
      <c r="D124" s="20" t="n">
        <v>202000</v>
      </c>
      <c r="E124" s="20" t="n">
        <v>202000</v>
      </c>
    </row>
    <row r="125" customFormat="false" ht="140.25" hidden="false" customHeight="true" outlineLevel="0" collapsed="false">
      <c r="A125" s="9" t="s">
        <v>239</v>
      </c>
      <c r="B125" s="42" t="s">
        <v>240</v>
      </c>
      <c r="C125" s="20" t="n">
        <v>83900</v>
      </c>
      <c r="D125" s="20" t="n">
        <v>83900</v>
      </c>
      <c r="E125" s="20" t="n">
        <v>83900</v>
      </c>
    </row>
    <row r="126" customFormat="false" ht="55.5" hidden="false" customHeight="true" outlineLevel="0" collapsed="false">
      <c r="A126" s="9" t="s">
        <v>241</v>
      </c>
      <c r="B126" s="42" t="s">
        <v>242</v>
      </c>
      <c r="C126" s="20" t="n">
        <v>132700</v>
      </c>
      <c r="D126" s="20" t="n">
        <v>132700</v>
      </c>
      <c r="E126" s="20" t="n">
        <v>132700</v>
      </c>
    </row>
    <row r="127" customFormat="false" ht="138.75" hidden="false" customHeight="true" outlineLevel="0" collapsed="false">
      <c r="A127" s="9" t="s">
        <v>243</v>
      </c>
      <c r="B127" s="64" t="s">
        <v>244</v>
      </c>
      <c r="C127" s="20" t="n">
        <v>347400</v>
      </c>
      <c r="D127" s="20" t="n">
        <v>347400</v>
      </c>
      <c r="E127" s="20" t="n">
        <v>347400</v>
      </c>
    </row>
    <row r="128" customFormat="false" ht="100.5" hidden="false" customHeight="true" outlineLevel="0" collapsed="false">
      <c r="A128" s="9" t="s">
        <v>245</v>
      </c>
      <c r="B128" s="61" t="s">
        <v>246</v>
      </c>
      <c r="C128" s="20" t="n">
        <v>1015200</v>
      </c>
      <c r="D128" s="20" t="n">
        <v>1015200</v>
      </c>
      <c r="E128" s="20" t="n">
        <v>1015200</v>
      </c>
    </row>
    <row r="129" customFormat="false" ht="38.25" hidden="false" customHeight="false" outlineLevel="0" collapsed="false">
      <c r="A129" s="9" t="s">
        <v>247</v>
      </c>
      <c r="B129" s="42" t="s">
        <v>248</v>
      </c>
      <c r="C129" s="20" t="n">
        <v>18191800</v>
      </c>
      <c r="D129" s="20" t="n">
        <v>18191800</v>
      </c>
      <c r="E129" s="20" t="n">
        <v>18191800</v>
      </c>
    </row>
    <row r="130" customFormat="false" ht="66.75" hidden="false" customHeight="true" outlineLevel="0" collapsed="false">
      <c r="A130" s="9" t="s">
        <v>249</v>
      </c>
      <c r="B130" s="42" t="s">
        <v>250</v>
      </c>
      <c r="C130" s="20" t="n">
        <v>996300</v>
      </c>
      <c r="D130" s="20" t="n">
        <v>996300</v>
      </c>
      <c r="E130" s="20" t="n">
        <v>996300</v>
      </c>
    </row>
    <row r="131" customFormat="false" ht="51" hidden="false" customHeight="false" outlineLevel="0" collapsed="false">
      <c r="A131" s="9" t="s">
        <v>251</v>
      </c>
      <c r="B131" s="42" t="s">
        <v>252</v>
      </c>
      <c r="C131" s="20" t="n">
        <v>8495900</v>
      </c>
      <c r="D131" s="20" t="n">
        <v>8495900</v>
      </c>
      <c r="E131" s="20" t="n">
        <v>8495900</v>
      </c>
    </row>
    <row r="132" customFormat="false" ht="55.5" hidden="false" customHeight="true" outlineLevel="0" collapsed="false">
      <c r="A132" s="9" t="s">
        <v>253</v>
      </c>
      <c r="B132" s="42" t="s">
        <v>254</v>
      </c>
      <c r="C132" s="20" t="n">
        <v>1313600</v>
      </c>
      <c r="D132" s="20" t="n">
        <v>1432900</v>
      </c>
      <c r="E132" s="20" t="n">
        <v>1482600</v>
      </c>
    </row>
    <row r="133" customFormat="false" ht="51" hidden="false" customHeight="false" outlineLevel="0" collapsed="false">
      <c r="A133" s="9" t="s">
        <v>255</v>
      </c>
      <c r="B133" s="61" t="s">
        <v>256</v>
      </c>
      <c r="C133" s="20" t="n">
        <v>13400</v>
      </c>
      <c r="D133" s="20" t="n">
        <v>163800</v>
      </c>
      <c r="E133" s="20" t="n">
        <v>13000</v>
      </c>
    </row>
    <row r="134" customFormat="false" ht="93" hidden="false" customHeight="true" outlineLevel="0" collapsed="false">
      <c r="A134" s="9" t="s">
        <v>257</v>
      </c>
      <c r="B134" s="65" t="s">
        <v>258</v>
      </c>
      <c r="C134" s="20" t="n">
        <v>1067440</v>
      </c>
      <c r="D134" s="20" t="n">
        <v>1083700</v>
      </c>
      <c r="E134" s="20" t="n">
        <v>1103300</v>
      </c>
    </row>
    <row r="135" customFormat="false" ht="69" hidden="false" customHeight="true" outlineLevel="0" collapsed="false">
      <c r="A135" s="9" t="s">
        <v>259</v>
      </c>
      <c r="B135" s="65" t="s">
        <v>260</v>
      </c>
      <c r="C135" s="20" t="n">
        <v>19061300</v>
      </c>
      <c r="D135" s="20" t="n">
        <v>19061300</v>
      </c>
      <c r="E135" s="20" t="n">
        <v>19061300</v>
      </c>
    </row>
    <row r="136" customFormat="false" ht="54.75" hidden="false" customHeight="true" outlineLevel="0" collapsed="false">
      <c r="A136" s="9" t="s">
        <v>261</v>
      </c>
      <c r="B136" s="65" t="s">
        <v>262</v>
      </c>
      <c r="C136" s="20" t="n">
        <v>2787300</v>
      </c>
      <c r="D136" s="20" t="n">
        <v>2867000</v>
      </c>
      <c r="E136" s="20" t="n">
        <v>2945100</v>
      </c>
    </row>
    <row r="137" customFormat="false" ht="15.75" hidden="false" customHeight="false" outlineLevel="0" collapsed="false">
      <c r="A137" s="66" t="s">
        <v>263</v>
      </c>
      <c r="B137" s="63" t="s">
        <v>264</v>
      </c>
      <c r="C137" s="17" t="n">
        <f aca="false">SUM(C138:C149)</f>
        <v>26142212.73</v>
      </c>
      <c r="D137" s="17" t="n">
        <f aca="false">SUM(D138:D149)</f>
        <v>15654260</v>
      </c>
      <c r="E137" s="17" t="n">
        <f aca="false">SUM(E138:E149)</f>
        <v>15654260</v>
      </c>
    </row>
    <row r="138" customFormat="false" ht="51" hidden="false" customHeight="false" outlineLevel="0" collapsed="false">
      <c r="A138" s="67" t="s">
        <v>265</v>
      </c>
      <c r="B138" s="68" t="s">
        <v>266</v>
      </c>
      <c r="C138" s="20" t="n">
        <v>508080</v>
      </c>
      <c r="D138" s="20" t="n">
        <v>508080</v>
      </c>
      <c r="E138" s="20" t="n">
        <v>508080</v>
      </c>
    </row>
    <row r="139" customFormat="false" ht="65.25" hidden="false" customHeight="true" outlineLevel="0" collapsed="false">
      <c r="A139" s="67" t="s">
        <v>267</v>
      </c>
      <c r="B139" s="69" t="s">
        <v>268</v>
      </c>
      <c r="C139" s="20" t="n">
        <v>312480</v>
      </c>
      <c r="D139" s="20" t="n">
        <v>312480</v>
      </c>
      <c r="E139" s="20" t="n">
        <v>312480</v>
      </c>
    </row>
    <row r="140" customFormat="false" ht="52.5" hidden="false" customHeight="true" outlineLevel="0" collapsed="false">
      <c r="A140" s="67" t="s">
        <v>269</v>
      </c>
      <c r="B140" s="69" t="s">
        <v>270</v>
      </c>
      <c r="C140" s="20" t="n">
        <v>2058900</v>
      </c>
      <c r="D140" s="20" t="n">
        <v>0</v>
      </c>
      <c r="E140" s="20" t="n">
        <v>0</v>
      </c>
    </row>
    <row r="141" customFormat="false" ht="90" hidden="false" customHeight="true" outlineLevel="0" collapsed="false">
      <c r="A141" s="67" t="s">
        <v>271</v>
      </c>
      <c r="B141" s="69" t="s">
        <v>272</v>
      </c>
      <c r="C141" s="20" t="n">
        <v>1662800</v>
      </c>
      <c r="D141" s="20" t="n">
        <v>1662800</v>
      </c>
      <c r="E141" s="20" t="n">
        <v>1662800</v>
      </c>
    </row>
    <row r="142" customFormat="false" ht="54" hidden="false" customHeight="true" outlineLevel="0" collapsed="false">
      <c r="A142" s="67" t="s">
        <v>273</v>
      </c>
      <c r="B142" s="69" t="s">
        <v>274</v>
      </c>
      <c r="C142" s="20" t="n">
        <v>541561</v>
      </c>
      <c r="D142" s="20" t="n">
        <v>0</v>
      </c>
      <c r="E142" s="20" t="n">
        <v>0</v>
      </c>
    </row>
    <row r="143" customFormat="false" ht="65.25" hidden="false" customHeight="true" outlineLevel="0" collapsed="false">
      <c r="A143" s="67" t="s">
        <v>275</v>
      </c>
      <c r="B143" s="70" t="s">
        <v>276</v>
      </c>
      <c r="C143" s="20" t="n">
        <v>19071</v>
      </c>
      <c r="D143" s="20" t="n">
        <v>0</v>
      </c>
      <c r="E143" s="20" t="n">
        <v>0</v>
      </c>
    </row>
    <row r="144" customFormat="false" ht="39.75" hidden="false" customHeight="true" outlineLevel="0" collapsed="false">
      <c r="A144" s="67" t="s">
        <v>277</v>
      </c>
      <c r="B144" s="69" t="s">
        <v>278</v>
      </c>
      <c r="C144" s="20" t="n">
        <v>7000000</v>
      </c>
      <c r="D144" s="20" t="n">
        <v>0</v>
      </c>
      <c r="E144" s="20" t="n">
        <v>0</v>
      </c>
    </row>
    <row r="145" customFormat="false" ht="66.75" hidden="false" customHeight="true" outlineLevel="0" collapsed="false">
      <c r="A145" s="67" t="s">
        <v>279</v>
      </c>
      <c r="B145" s="43" t="s">
        <v>280</v>
      </c>
      <c r="C145" s="20" t="n">
        <v>808800</v>
      </c>
      <c r="D145" s="20" t="n">
        <v>808800</v>
      </c>
      <c r="E145" s="20" t="n">
        <v>808800</v>
      </c>
    </row>
    <row r="146" customFormat="false" ht="48.75" hidden="false" customHeight="true" outlineLevel="0" collapsed="false">
      <c r="A146" s="67" t="s">
        <v>281</v>
      </c>
      <c r="B146" s="45" t="s">
        <v>282</v>
      </c>
      <c r="C146" s="20" t="n">
        <v>12278100</v>
      </c>
      <c r="D146" s="20" t="n">
        <v>12278100</v>
      </c>
      <c r="E146" s="20" t="n">
        <v>12278100</v>
      </c>
    </row>
    <row r="147" customFormat="false" ht="65.25" hidden="false" customHeight="true" outlineLevel="0" collapsed="false">
      <c r="A147" s="67" t="s">
        <v>283</v>
      </c>
      <c r="B147" s="45" t="s">
        <v>284</v>
      </c>
      <c r="C147" s="20" t="n">
        <v>210520.73</v>
      </c>
      <c r="D147" s="20" t="n">
        <v>0</v>
      </c>
      <c r="E147" s="20" t="n">
        <v>0</v>
      </c>
    </row>
    <row r="148" customFormat="false" ht="117.75" hidden="false" customHeight="true" outlineLevel="0" collapsed="false">
      <c r="A148" s="67" t="s">
        <v>285</v>
      </c>
      <c r="B148" s="45" t="s">
        <v>286</v>
      </c>
      <c r="C148" s="20" t="n">
        <v>657900</v>
      </c>
      <c r="D148" s="20" t="n">
        <v>0</v>
      </c>
      <c r="E148" s="20" t="n">
        <v>0</v>
      </c>
    </row>
    <row r="149" customFormat="false" ht="66" hidden="false" customHeight="true" outlineLevel="0" collapsed="false">
      <c r="A149" s="67" t="s">
        <v>287</v>
      </c>
      <c r="B149" s="71" t="s">
        <v>288</v>
      </c>
      <c r="C149" s="20" t="n">
        <v>84000</v>
      </c>
      <c r="D149" s="20" t="n">
        <v>84000</v>
      </c>
      <c r="E149" s="20" t="n">
        <v>84000</v>
      </c>
    </row>
    <row r="150" customFormat="false" ht="18" hidden="false" customHeight="true" outlineLevel="0" collapsed="false">
      <c r="A150" s="66" t="s">
        <v>289</v>
      </c>
      <c r="B150" s="72" t="s">
        <v>290</v>
      </c>
      <c r="C150" s="16" t="n">
        <f aca="false">C151</f>
        <v>619340</v>
      </c>
      <c r="D150" s="73" t="n">
        <v>0</v>
      </c>
      <c r="E150" s="73" t="n">
        <v>0</v>
      </c>
    </row>
    <row r="151" customFormat="false" ht="18" hidden="false" customHeight="true" outlineLevel="0" collapsed="false">
      <c r="A151" s="67" t="s">
        <v>291</v>
      </c>
      <c r="B151" s="74" t="s">
        <v>292</v>
      </c>
      <c r="C151" s="75" t="n">
        <v>619340</v>
      </c>
      <c r="D151" s="76" t="n">
        <v>0</v>
      </c>
      <c r="E151" s="76" t="n">
        <v>0</v>
      </c>
    </row>
  </sheetData>
  <mergeCells count="4">
    <mergeCell ref="C1:E1"/>
    <mergeCell ref="C2:E4"/>
    <mergeCell ref="A7:E7"/>
    <mergeCell ref="F77:F86"/>
  </mergeCells>
  <printOptions headings="false" gridLines="false" gridLinesSet="true" horizontalCentered="false" verticalCentered="false"/>
  <pageMargins left="0.39375" right="0.196527777777778" top="0.7875" bottom="0.196527777777778"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12:10:12Z</dcterms:created>
  <dc:creator>Антонова Марина Николаевна</dc:creator>
  <dc:description/>
  <dc:language>en-US</dc:language>
  <cp:lastModifiedBy>zatl</cp:lastModifiedBy>
  <cp:lastPrinted>2025-05-14T13:05:30Z</cp:lastPrinted>
  <dcterms:modified xsi:type="dcterms:W3CDTF">2025-05-15T06:32:47Z</dcterms:modified>
  <cp:revision>0</cp:revision>
  <dc:subject/>
  <dc:title/>
</cp:coreProperties>
</file>