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7" uniqueCount="1697">
  <si>
    <t xml:space="preserve">ОТЧЕТ ОБ ИСПОЛНЕНИИ БЮДЖЕТА</t>
  </si>
  <si>
    <t xml:space="preserve">КОДЫ</t>
  </si>
  <si>
    <t xml:space="preserve">892</t>
  </si>
  <si>
    <t xml:space="preserve">0503117</t>
  </si>
  <si>
    <t xml:space="preserve">4</t>
  </si>
  <si>
    <t xml:space="preserve">на  </t>
  </si>
  <si>
    <t xml:space="preserve">01 июля 2021 г.</t>
  </si>
  <si>
    <t xml:space="preserve">             Дата</t>
  </si>
  <si>
    <t xml:space="preserve">500</t>
  </si>
  <si>
    <t xml:space="preserve">          по ОКПО</t>
  </si>
  <si>
    <t xml:space="preserve">02290350</t>
  </si>
  <si>
    <t xml:space="preserve">01.07.2021</t>
  </si>
  <si>
    <t xml:space="preserve">Наименование финансового органа</t>
  </si>
  <si>
    <t xml:space="preserve">Комитет финансов Администрации Валдайского муниципального района</t>
  </si>
  <si>
    <t xml:space="preserve">    Глава по БК</t>
  </si>
  <si>
    <t xml:space="preserve">Наименование публично-правового образования</t>
  </si>
  <si>
    <t xml:space="preserve">Бюджет Валдайского муниципального района</t>
  </si>
  <si>
    <t xml:space="preserve">        по ОКТМО</t>
  </si>
  <si>
    <t xml:space="preserve">49608000</t>
  </si>
  <si>
    <t xml:space="preserve">3</t>
  </si>
  <si>
    <t xml:space="preserve">Периодичность:  месячная, квартальная, годовая</t>
  </si>
  <si>
    <t xml:space="preserve">Единица измерения:  руб </t>
  </si>
  <si>
    <t xml:space="preserve">383</t>
  </si>
  <si>
    <t xml:space="preserve">5302008661</t>
  </si>
  <si>
    <t xml:space="preserve">1. Доходы бюджета</t>
  </si>
  <si>
    <t xml:space="preserve">КВАРТАЛ</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5</t>
  </si>
  <si>
    <t xml:space="preserve">Доходы бюджета - всего</t>
  </si>
  <si>
    <t xml:space="preserve">010</t>
  </si>
  <si>
    <t xml:space="preserve">в том числе:</t>
  </si>
  <si>
    <t xml:space="preserve">НАЛОГОВЫЕ И НЕНАЛОГОВЫЕ ДОХОДЫ</t>
  </si>
  <si>
    <t xml:space="preserve">10000000000000000</t>
  </si>
  <si>
    <t xml:space="preserve">i2_00010000000000000000</t>
  </si>
  <si>
    <t xml:space="preserve">НАЛОГИ НА ПРИБЫЛЬ, ДОХОДЫ</t>
  </si>
  <si>
    <t xml:space="preserve">10100000000000000</t>
  </si>
  <si>
    <t xml:space="preserve">i2_00010100000000000000</t>
  </si>
  <si>
    <t xml:space="preserve">Налог на доходы физических лиц</t>
  </si>
  <si>
    <t xml:space="preserve">10102000010000110</t>
  </si>
  <si>
    <t xml:space="preserve">i2_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000011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0102080010000110</t>
  </si>
  <si>
    <t xml:space="preserve">НАЛОГИ НА ТОВАРЫ (РАБОТЫ, УСЛУГИ), РЕАЛИЗУЕМЫЕ НА ТЕРРИТОРИИ РОССИЙСКОЙ ФЕДЕРАЦИИ</t>
  </si>
  <si>
    <t xml:space="preserve">10300000000000000</t>
  </si>
  <si>
    <t xml:space="preserve">i2_00010300000000000000</t>
  </si>
  <si>
    <t xml:space="preserve">Акцизы по подакцизным товарам (продукции), производимым на территории Российской Федерации</t>
  </si>
  <si>
    <t xml:space="preserve">10302000010000110</t>
  </si>
  <si>
    <t xml:space="preserve">i2_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010000110</t>
  </si>
  <si>
    <t xml:space="preserve">i2_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i2_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i2_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i2_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НАЛОГИ НА СОВОКУПНЫЙ ДОХОД</t>
  </si>
  <si>
    <t xml:space="preserve">10500000000000000</t>
  </si>
  <si>
    <t xml:space="preserve">i2_00010500000000000000</t>
  </si>
  <si>
    <t xml:space="preserve">Налог, взимаемый в связи с применением упрощенной системы налогообложения</t>
  </si>
  <si>
    <t xml:space="preserve">10501000000000110</t>
  </si>
  <si>
    <t xml:space="preserve">i2_00010501000000000110</t>
  </si>
  <si>
    <t xml:space="preserve">Налог, взимаемый с налогоплательщиков, выбравших в качестве объекта налогообложения доходы</t>
  </si>
  <si>
    <t xml:space="preserve">10501010010000110</t>
  </si>
  <si>
    <t xml:space="preserve">i2_00010501010010000110</t>
  </si>
  <si>
    <t xml:space="preserve">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0010000110</t>
  </si>
  <si>
    <t xml:space="preserve">i2_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0000110</t>
  </si>
  <si>
    <t xml:space="preserve">Единый налог на вмененный доход для отдельных видов деятельности</t>
  </si>
  <si>
    <t xml:space="preserve">10502000020000110</t>
  </si>
  <si>
    <t xml:space="preserve">i2_00010502000020000110</t>
  </si>
  <si>
    <t xml:space="preserve">10502010020000110</t>
  </si>
  <si>
    <t xml:space="preserve">Единый налог на вмененный доход для отдельных видов деятельности (за налоговые периоды, истекшие до 1 января 2011 года)</t>
  </si>
  <si>
    <t xml:space="preserve">10502020020000110</t>
  </si>
  <si>
    <t xml:space="preserve">Единый сельскохозяйственный налог</t>
  </si>
  <si>
    <t xml:space="preserve">10503000010000110</t>
  </si>
  <si>
    <t xml:space="preserve">i2_00010503000010000110</t>
  </si>
  <si>
    <t xml:space="preserve">10503010010000110</t>
  </si>
  <si>
    <t xml:space="preserve">Налог, взимаемый в связи с применением патентной системы налогообложения</t>
  </si>
  <si>
    <t xml:space="preserve">10504000020000110</t>
  </si>
  <si>
    <t xml:space="preserve">i2_00010504000020000110</t>
  </si>
  <si>
    <t xml:space="preserve">Налог, взимаемый в связи с применением патентной системы налогообложения, зачисляемый в бюджеты муниципальных районов &lt;5&gt;</t>
  </si>
  <si>
    <t xml:space="preserve">10504020020000110</t>
  </si>
  <si>
    <t xml:space="preserve">ГОСУДАРСТВЕННАЯ ПОШЛИНА</t>
  </si>
  <si>
    <t xml:space="preserve">10800000000000000</t>
  </si>
  <si>
    <t xml:space="preserve">i2_00010800000000000000</t>
  </si>
  <si>
    <t xml:space="preserve">Государственная пошлина по делам, рассматриваемым в судах общей юрисдикции, мировыми судьями</t>
  </si>
  <si>
    <t xml:space="preserve">10803000010000110</t>
  </si>
  <si>
    <t xml:space="preserve">i2_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ДОХОДЫ ОТ ИСПОЛЬЗОВАНИЯ ИМУЩЕСТВА, НАХОДЯЩЕГОСЯ В ГОСУДАРСТВЕННОЙ И МУНИЦИПАЛЬНОЙ СОБСТВЕННОСТИ</t>
  </si>
  <si>
    <t xml:space="preserve">11100000000000000</t>
  </si>
  <si>
    <t xml:space="preserve">i2_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0000120</t>
  </si>
  <si>
    <t xml:space="preserve">i2_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000000120</t>
  </si>
  <si>
    <t xml:space="preserve">i2_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070000000120</t>
  </si>
  <si>
    <t xml:space="preserve">i2_0001110507000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000000120</t>
  </si>
  <si>
    <t xml:space="preserve">i2_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i2_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ЛАТЕЖИ ПРИ ПОЛЬЗОВАНИИ ПРИРОДНЫМИ РЕСУРСАМИ</t>
  </si>
  <si>
    <t xml:space="preserve">11200000000000000</t>
  </si>
  <si>
    <t xml:space="preserve">i2_00011200000000000000</t>
  </si>
  <si>
    <t xml:space="preserve">Плата за негативное воздействие на окружающую среду</t>
  </si>
  <si>
    <t xml:space="preserve">11201000010000120</t>
  </si>
  <si>
    <t xml:space="preserve">i2_00011201000010000120</t>
  </si>
  <si>
    <t xml:space="preserve">Плата за выбросы загрязняющих веществ в атмосферный воздух стационарными объектами &lt;7&gt;</t>
  </si>
  <si>
    <t xml:space="preserve">1120101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 и потребления</t>
  </si>
  <si>
    <t xml:space="preserve">11201040010000120</t>
  </si>
  <si>
    <t xml:space="preserve">i2_00011201040010000120</t>
  </si>
  <si>
    <t xml:space="preserve">Плата за размещение отходов производства</t>
  </si>
  <si>
    <t xml:space="preserve">11201041010000120</t>
  </si>
  <si>
    <t xml:space="preserve">ДОХОДЫ ОТ ОКАЗАНИЯ ПЛАТНЫХ УСЛУГ И КОМПЕНСАЦИИ ЗАТРАТ ГОСУДАРСТВА</t>
  </si>
  <si>
    <t xml:space="preserve">11300000000000000</t>
  </si>
  <si>
    <t xml:space="preserve">i2_00011300000000000000</t>
  </si>
  <si>
    <t xml:space="preserve">Доходы от компенсации затрат государства</t>
  </si>
  <si>
    <t xml:space="preserve">11302000000000130</t>
  </si>
  <si>
    <t xml:space="preserve">i2_00011302000000000130</t>
  </si>
  <si>
    <t xml:space="preserve">Прочие доходы от компенсации затрат государства</t>
  </si>
  <si>
    <t xml:space="preserve">11302990000000130</t>
  </si>
  <si>
    <t xml:space="preserve">i2_00011302990000000130</t>
  </si>
  <si>
    <t xml:space="preserve">Прочие доходы от компенсации затрат бюджетов муниципальных районов</t>
  </si>
  <si>
    <t xml:space="preserve">11302995050000130</t>
  </si>
  <si>
    <t xml:space="preserve">ДОХОДЫ ОТ ПРОДАЖИ МАТЕРИАЛЬНЫХ И НЕМАТЕРИАЛЬНЫХ АКТИВОВ</t>
  </si>
  <si>
    <t xml:space="preserve">11400000000000000</t>
  </si>
  <si>
    <t xml:space="preserve">i2_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00000000000</t>
  </si>
  <si>
    <t xml:space="preserve">i2_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050000410</t>
  </si>
  <si>
    <t xml:space="preserve">i2_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находящихся в государственной и муниципальной собственности</t>
  </si>
  <si>
    <t xml:space="preserve">11406000000000430</t>
  </si>
  <si>
    <t xml:space="preserve">i2_00011406000000000430</t>
  </si>
  <si>
    <t xml:space="preserve">Доходы от продажи земельных участков, государственная собственность на которые не разграничена</t>
  </si>
  <si>
    <t xml:space="preserve">11406010000000430</t>
  </si>
  <si>
    <t xml:space="preserve">i2_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406020000000430</t>
  </si>
  <si>
    <t xml:space="preserve">i2_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ШТРАФЫ, САНКЦИИ, ВОЗМЕЩЕНИЕ УЩЕРБА</t>
  </si>
  <si>
    <t xml:space="preserve">11600000000000000</t>
  </si>
  <si>
    <t xml:space="preserve">i2_00011600000000000000</t>
  </si>
  <si>
    <t xml:space="preserve">Административные штрафы, установленные Кодексом Российской Федерации об административных правонарушениях</t>
  </si>
  <si>
    <t xml:space="preserve">11601000010000140</t>
  </si>
  <si>
    <t xml:space="preserve">i2_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1601050010000140</t>
  </si>
  <si>
    <t xml:space="preserve">i2_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010000140</t>
  </si>
  <si>
    <t xml:space="preserve">i2_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010000140</t>
  </si>
  <si>
    <t xml:space="preserve">i2_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1601080010000140</t>
  </si>
  <si>
    <t xml:space="preserve">i2_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1601084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1601130010000140</t>
  </si>
  <si>
    <t xml:space="preserve">i2_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1601140010000140</t>
  </si>
  <si>
    <t xml:space="preserve">i2_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1601150010000140</t>
  </si>
  <si>
    <t xml:space="preserve">i2_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1601170010000140</t>
  </si>
  <si>
    <t xml:space="preserve">i2_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01190010000140</t>
  </si>
  <si>
    <t xml:space="preserve">i2_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1601200010000140</t>
  </si>
  <si>
    <t xml:space="preserve">i2_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1601330000000140</t>
  </si>
  <si>
    <t xml:space="preserve">i2_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1607000000000140</t>
  </si>
  <si>
    <t xml:space="preserve">i2_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1607010000000140</t>
  </si>
  <si>
    <t xml:space="preserve">i2_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Платежи в целях возмещения причиненного ущерба (убытков)</t>
  </si>
  <si>
    <t xml:space="preserve">11610000000000140</t>
  </si>
  <si>
    <t xml:space="preserve">i2_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0050000140</t>
  </si>
  <si>
    <t xml:space="preserve">i2_00011610030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2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1610120000000140</t>
  </si>
  <si>
    <t xml:space="preserve">i2_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0000140</t>
  </si>
  <si>
    <t xml:space="preserve">Платежи, уплачиваемые в целях возмещения вреда</t>
  </si>
  <si>
    <t xml:space="preserve">11611000010000140</t>
  </si>
  <si>
    <t xml:space="preserve">i2_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1611050010000140</t>
  </si>
  <si>
    <t xml:space="preserve">ПРОЧИЕ НЕНАЛОГОВЫЕ ДОХОДЫ</t>
  </si>
  <si>
    <t xml:space="preserve">11700000000000000</t>
  </si>
  <si>
    <t xml:space="preserve">i2_00011700000000000000</t>
  </si>
  <si>
    <t xml:space="preserve">Невыясненные поступления</t>
  </si>
  <si>
    <t xml:space="preserve">11701000000000180</t>
  </si>
  <si>
    <t xml:space="preserve">i2_00011701000000000180</t>
  </si>
  <si>
    <t xml:space="preserve">Невыясненные поступления, зачисляемые в бюджеты муниципальных районов</t>
  </si>
  <si>
    <t xml:space="preserve">11701050050000180</t>
  </si>
  <si>
    <t xml:space="preserve">Прочие неналоговые доходы</t>
  </si>
  <si>
    <t xml:space="preserve">11705000000000180</t>
  </si>
  <si>
    <t xml:space="preserve">i2_00011705000000000180</t>
  </si>
  <si>
    <t xml:space="preserve">Прочие неналоговые доходы бюджетов муниципальных районов</t>
  </si>
  <si>
    <t xml:space="preserve">11705050050000180</t>
  </si>
  <si>
    <t xml:space="preserve">БЕЗВОЗМЕЗДНЫЕ ПОСТУПЛЕНИЯ</t>
  </si>
  <si>
    <t xml:space="preserve">20000000000000000</t>
  </si>
  <si>
    <t xml:space="preserve">i2_00020000000000000000</t>
  </si>
  <si>
    <t xml:space="preserve">БЕЗВОЗМЕЗДНЫЕ ПОСТУПЛЕНИЯ ОТ ДРУГИХ БЮДЖЕТОВ БЮДЖЕТНОЙ СИСТЕМЫ РОССИЙСКОЙ ФЕДЕРАЦИИ</t>
  </si>
  <si>
    <t xml:space="preserve">20200000000000000</t>
  </si>
  <si>
    <t xml:space="preserve">i2_00020200000000000000</t>
  </si>
  <si>
    <t xml:space="preserve">Дотации бюджетам бюджетной системы Российской Федерации</t>
  </si>
  <si>
    <t xml:space="preserve">20210000000000150</t>
  </si>
  <si>
    <t xml:space="preserve">i2_00020210000000000150</t>
  </si>
  <si>
    <t xml:space="preserve">Дотации на выравнивание бюджетной обеспеченности</t>
  </si>
  <si>
    <t xml:space="preserve">20215001000000150</t>
  </si>
  <si>
    <t xml:space="preserve">i2_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050000150</t>
  </si>
  <si>
    <t xml:space="preserve">Субсидии бюджетам бюджетной системы Российской Федерации (межбюджетные субсидии)</t>
  </si>
  <si>
    <t xml:space="preserve">20220000000000150</t>
  </si>
  <si>
    <t xml:space="preserve">i2_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00000150</t>
  </si>
  <si>
    <t xml:space="preserve">i2_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0000150</t>
  </si>
  <si>
    <t xml:space="preserve">Субсидии бюджетам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0225412000000150</t>
  </si>
  <si>
    <t xml:space="preserve">i2_00020225412000000150</t>
  </si>
  <si>
    <t xml:space="preserve">Субсидии бюджетам муниципальных районов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0225412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00000150</t>
  </si>
  <si>
    <t xml:space="preserve">i2_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50000150</t>
  </si>
  <si>
    <t xml:space="preserve">Субсидии бюджетам на реализацию мероприятий по обеспечению жильем молодых семей</t>
  </si>
  <si>
    <t xml:space="preserve">20225497000000150</t>
  </si>
  <si>
    <t xml:space="preserve">i2_0002022549700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на поддержку отрасли культуры</t>
  </si>
  <si>
    <t xml:space="preserve">20225519000000150</t>
  </si>
  <si>
    <t xml:space="preserve">i2_00020225519000000150</t>
  </si>
  <si>
    <t xml:space="preserve">Субсидии бюджетам муниципальных районов на поддержку отрасли культуры</t>
  </si>
  <si>
    <t xml:space="preserve">20225519050000150</t>
  </si>
  <si>
    <t xml:space="preserve">Прочие субсидии</t>
  </si>
  <si>
    <t xml:space="preserve">20229999000000150</t>
  </si>
  <si>
    <t xml:space="preserve">i2_00020229999000000150</t>
  </si>
  <si>
    <t xml:space="preserve">Прочие субсидии бюджетам муниципальных районов</t>
  </si>
  <si>
    <t xml:space="preserve">20229999050000150</t>
  </si>
  <si>
    <t xml:space="preserve">Субвенции бюджетам бюджетной системы Российской Федерации</t>
  </si>
  <si>
    <t xml:space="preserve">20230000000000150</t>
  </si>
  <si>
    <t xml:space="preserve">i2_00020230000000000150</t>
  </si>
  <si>
    <t xml:space="preserve">Субвенции бюджетам муниципальных образований на ежемесячное денежное вознаграждение за классное руководство</t>
  </si>
  <si>
    <t xml:space="preserve">20230021000000150</t>
  </si>
  <si>
    <t xml:space="preserve">i2_00020230021000000150</t>
  </si>
  <si>
    <t xml:space="preserve">Субвенции бюджетам муниципальных районов на ежемесячное денежное вознаграждение за классное руководство</t>
  </si>
  <si>
    <t xml:space="preserve">20230021050000150</t>
  </si>
  <si>
    <t xml:space="preserve">Субвенции местным бюджетам на выполнение передаваемых полномочий субъектов Российской Федерации</t>
  </si>
  <si>
    <t xml:space="preserve">20230024000000150</t>
  </si>
  <si>
    <t xml:space="preserve">i2_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0230027000000150</t>
  </si>
  <si>
    <t xml:space="preserve">i2_000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00000150</t>
  </si>
  <si>
    <t xml:space="preserve">i2_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00000150</t>
  </si>
  <si>
    <t xml:space="preserve">i2_000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Субвенции бюджетам на осуществление первичного воинского учета на территориях, где отсутствуют военные комиссариаты</t>
  </si>
  <si>
    <t xml:space="preserve">20235118000000150</t>
  </si>
  <si>
    <t xml:space="preserve">i2_00020235118000000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00000150</t>
  </si>
  <si>
    <t xml:space="preserve">i2_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35303000000150</t>
  </si>
  <si>
    <t xml:space="preserve">i2_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35303050000150</t>
  </si>
  <si>
    <t xml:space="preserve">Субвенции бюджетам на проведение Всероссийской переписи населения 2020 года</t>
  </si>
  <si>
    <t xml:space="preserve">20235469000000150</t>
  </si>
  <si>
    <t xml:space="preserve">i2_00020235469000000150</t>
  </si>
  <si>
    <t xml:space="preserve">Субвенции бюджетам муниципальных районов на проведение Всероссийской переписи населения 2020 года</t>
  </si>
  <si>
    <t xml:space="preserve">20235469050000150</t>
  </si>
  <si>
    <t xml:space="preserve">Субвенции бюджетам на государственную регистрацию актов гражданского состояния</t>
  </si>
  <si>
    <t xml:space="preserve">20235930000000150</t>
  </si>
  <si>
    <t xml:space="preserve">i2_0002023593000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Иные межбюджетные трансферты</t>
  </si>
  <si>
    <t xml:space="preserve">20240000000000150</t>
  </si>
  <si>
    <t xml:space="preserve">i2_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0240014000000150</t>
  </si>
  <si>
    <t xml:space="preserve">i2_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t>
  </si>
  <si>
    <t xml:space="preserve">20249999000000150</t>
  </si>
  <si>
    <t xml:space="preserve">i2_00020249999000000150</t>
  </si>
  <si>
    <t xml:space="preserve">Прочие межбюджетные трансферты, передаваемые бюджетам муниципальных районов</t>
  </si>
  <si>
    <t xml:space="preserve">2024999905000015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1900000050000150</t>
  </si>
  <si>
    <t xml:space="preserve">i2_00021900000050000150</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районов</t>
  </si>
  <si>
    <t xml:space="preserve">21925020050000150</t>
  </si>
  <si>
    <t xml:space="preserve"> 2. Расходы бюджета</t>
  </si>
  <si>
    <t xml:space="preserve">Код расхода по бюджетной классификации</t>
  </si>
  <si>
    <t xml:space="preserve">Расходы бюджета - всего</t>
  </si>
  <si>
    <t xml:space="preserve">200</t>
  </si>
  <si>
    <t xml:space="preserve">ОБЩЕГОСУДАРСТВЕННЫЕ ВОПРОСЫ</t>
  </si>
  <si>
    <t xml:space="preserve">0100</t>
  </si>
  <si>
    <t xml:space="preserve">0000000000</t>
  </si>
  <si>
    <t xml:space="preserve">000</t>
  </si>
  <si>
    <t xml:space="preserve">i2_00001000000000000000</t>
  </si>
  <si>
    <t xml:space="preserve">Функционирование высшего должностного лица субъекта Российской Федерации и муниципального образования</t>
  </si>
  <si>
    <t xml:space="preserve">0102</t>
  </si>
  <si>
    <t xml:space="preserve">i3_00001020000000000000</t>
  </si>
  <si>
    <t xml:space="preserve">Расходы на обеспечение функций органов местного самоуправления</t>
  </si>
  <si>
    <t xml:space="preserve">9110001000</t>
  </si>
  <si>
    <t xml:space="preserve">i5_0000102911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00001029110001000100</t>
  </si>
  <si>
    <t xml:space="preserve">Расходы на выплаты персоналу государственных (муниципальных) органов</t>
  </si>
  <si>
    <t xml:space="preserve">120</t>
  </si>
  <si>
    <t xml:space="preserve">i6_0000102911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i3_00001030000000000000</t>
  </si>
  <si>
    <t xml:space="preserve">9290001000</t>
  </si>
  <si>
    <t xml:space="preserve">i5_00001039290001000000</t>
  </si>
  <si>
    <t xml:space="preserve">Закупка товаров, работ и услуг для обеспечения государственных (муниципальных) нужд</t>
  </si>
  <si>
    <t xml:space="preserve">i6_00001039290001000200</t>
  </si>
  <si>
    <t xml:space="preserve">Иные закупки товаров, работ и услуг для обеспечения государственных (муниципальных) нужд</t>
  </si>
  <si>
    <t xml:space="preserve">240</t>
  </si>
  <si>
    <t xml:space="preserve">i6_00001039290001000240</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i3_00001040000000000000</t>
  </si>
  <si>
    <t xml:space="preserve">9190001000</t>
  </si>
  <si>
    <t xml:space="preserve">i5_00001049190001000000</t>
  </si>
  <si>
    <t xml:space="preserve">i6_00001049190001000100</t>
  </si>
  <si>
    <t xml:space="preserve">i6_00001049190001000120</t>
  </si>
  <si>
    <t xml:space="preserve">i6_00001049190001000200</t>
  </si>
  <si>
    <t xml:space="preserve">i6_00001049190001000240</t>
  </si>
  <si>
    <t xml:space="preserve">Закупка товаров, работ, услуг в сфере информационно-коммуникационных технологий</t>
  </si>
  <si>
    <t xml:space="preserve">242</t>
  </si>
  <si>
    <t xml:space="preserve">Иные бюджетные ассигнования</t>
  </si>
  <si>
    <t xml:space="preserve">800</t>
  </si>
  <si>
    <t xml:space="preserve">i6_00001049190001000800</t>
  </si>
  <si>
    <t xml:space="preserve">Уплата налогов, сборов и иных платежей</t>
  </si>
  <si>
    <t xml:space="preserve">850</t>
  </si>
  <si>
    <t xml:space="preserve">i6_00001049190001000850</t>
  </si>
  <si>
    <t xml:space="preserve">Уплата прочих налогов, сборов</t>
  </si>
  <si>
    <t xml:space="preserve">852</t>
  </si>
  <si>
    <t xml:space="preserve">Уплата иных платежей</t>
  </si>
  <si>
    <t xml:space="preserve">853</t>
  </si>
  <si>
    <t xml:space="preserve">Субвенция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9190070280</t>
  </si>
  <si>
    <t xml:space="preserve">i5_00001049190070280000</t>
  </si>
  <si>
    <t xml:space="preserve">i6_00001049190070280100</t>
  </si>
  <si>
    <t xml:space="preserve">i6_00001049190070280120</t>
  </si>
  <si>
    <t xml:space="preserve">i6_00001049190070280200</t>
  </si>
  <si>
    <t xml:space="preserve">i6_00001049190070280240</t>
  </si>
  <si>
    <t xml:space="preserve">Расходы на опубликование официальных документов в периодических изданиях</t>
  </si>
  <si>
    <t xml:space="preserve">9430010060</t>
  </si>
  <si>
    <t xml:space="preserve">i5_00001049430010060000</t>
  </si>
  <si>
    <t xml:space="preserve">i6_00001049430010060200</t>
  </si>
  <si>
    <t xml:space="preserve">i6_0000104943001006024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сфере государственной регистрации актов гражданского состояния</t>
  </si>
  <si>
    <t xml:space="preserve">9550059300</t>
  </si>
  <si>
    <t xml:space="preserve">i5_00001049550059300000</t>
  </si>
  <si>
    <t xml:space="preserve">i6_00001049550059300100</t>
  </si>
  <si>
    <t xml:space="preserve">i6_00001049550059300120</t>
  </si>
  <si>
    <t xml:space="preserve">i6_00001049550059300200</t>
  </si>
  <si>
    <t xml:space="preserve">i6_00001049550059300240</t>
  </si>
  <si>
    <t xml:space="preserve">Закупка энергетических ресурсов</t>
  </si>
  <si>
    <t xml:space="preserve">247</t>
  </si>
  <si>
    <t xml:space="preserve">Судебная система</t>
  </si>
  <si>
    <t xml:space="preserve">0105</t>
  </si>
  <si>
    <t xml:space="preserve">i3_00001050000000000000</t>
  </si>
  <si>
    <t xml:space="preserve">Субвенция бюджетам муниципальных районов, муниципальных округов и городского округа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9590051200</t>
  </si>
  <si>
    <t xml:space="preserve">i5_00001059590051200000</t>
  </si>
  <si>
    <t xml:space="preserve">i6_00001059590051200200</t>
  </si>
  <si>
    <t xml:space="preserve">i6_000010595900512002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i3_00001060000000000000</t>
  </si>
  <si>
    <t xml:space="preserve">0510501000</t>
  </si>
  <si>
    <t xml:space="preserve">i5_00001060510501000000</t>
  </si>
  <si>
    <t xml:space="preserve">i6_00001060510501000100</t>
  </si>
  <si>
    <t xml:space="preserve">i6_00001060510501000120</t>
  </si>
  <si>
    <t xml:space="preserve">i6_00001060510501000200</t>
  </si>
  <si>
    <t xml:space="preserve">i6_00001060510501000240</t>
  </si>
  <si>
    <t xml:space="preserve">i6_00001060510501000800</t>
  </si>
  <si>
    <t xml:space="preserve">i6_00001060510501000850</t>
  </si>
  <si>
    <t xml:space="preserve">0510570280</t>
  </si>
  <si>
    <t xml:space="preserve">i5_00001060510570280000</t>
  </si>
  <si>
    <t xml:space="preserve">i6_00001060510570280100</t>
  </si>
  <si>
    <t xml:space="preserve">i6_00001060510570280120</t>
  </si>
  <si>
    <t xml:space="preserve">i6_00001060510570280200</t>
  </si>
  <si>
    <t xml:space="preserve">i6_00001060510570280240</t>
  </si>
  <si>
    <t xml:space="preserve">0520301000</t>
  </si>
  <si>
    <t xml:space="preserve">i5_00001060520301000000</t>
  </si>
  <si>
    <t xml:space="preserve">i6_00001060520301000200</t>
  </si>
  <si>
    <t xml:space="preserve">i6_00001060520301000240</t>
  </si>
  <si>
    <t xml:space="preserve">9710001000</t>
  </si>
  <si>
    <t xml:space="preserve">i5_00001069710001000000</t>
  </si>
  <si>
    <t xml:space="preserve">i6_00001069710001000100</t>
  </si>
  <si>
    <t xml:space="preserve">i6_00001069710001000120</t>
  </si>
  <si>
    <t xml:space="preserve">9790001000</t>
  </si>
  <si>
    <t xml:space="preserve">i5_00001069790001000000</t>
  </si>
  <si>
    <t xml:space="preserve">i6_00001069790001000100</t>
  </si>
  <si>
    <t xml:space="preserve">i6_00001069790001000120</t>
  </si>
  <si>
    <t xml:space="preserve">i6_00001069790001000200</t>
  </si>
  <si>
    <t xml:space="preserve">i6_00001069790001000240</t>
  </si>
  <si>
    <t xml:space="preserve">Иные межбюджетные трансферты в связи с передачей полномочий контрольно - счетных органов городского и сельских поселений на основании заключенных соглашений</t>
  </si>
  <si>
    <t xml:space="preserve">9790002100</t>
  </si>
  <si>
    <t xml:space="preserve">i5_00001069790002100000</t>
  </si>
  <si>
    <t xml:space="preserve">i6_00001069790002100100</t>
  </si>
  <si>
    <t xml:space="preserve">i6_00001069790002100120</t>
  </si>
  <si>
    <t xml:space="preserve">i6_00001069790002100200</t>
  </si>
  <si>
    <t xml:space="preserve">i6_00001069790002100240</t>
  </si>
  <si>
    <t xml:space="preserve">Резервные фонды</t>
  </si>
  <si>
    <t xml:space="preserve">0111</t>
  </si>
  <si>
    <t xml:space="preserve">i3_00001110000000000000</t>
  </si>
  <si>
    <t xml:space="preserve">Резервный фонд Валдайского муниципального района</t>
  </si>
  <si>
    <t xml:space="preserve">9390010010</t>
  </si>
  <si>
    <t xml:space="preserve">i5_00001119390010010000</t>
  </si>
  <si>
    <t xml:space="preserve">i6_00001119390010010800</t>
  </si>
  <si>
    <t xml:space="preserve">Резервные средства</t>
  </si>
  <si>
    <t xml:space="preserve">870</t>
  </si>
  <si>
    <t xml:space="preserve">Другие общегосударственные вопросы</t>
  </si>
  <si>
    <t xml:space="preserve">0113</t>
  </si>
  <si>
    <t xml:space="preserve">i3_00001130000000000000</t>
  </si>
  <si>
    <t xml:space="preserve">Организация развития электронного документооборота в органах местного самоуправления Валдайского муниципального района</t>
  </si>
  <si>
    <t xml:space="preserve">0600210500</t>
  </si>
  <si>
    <t xml:space="preserve">i5_00001130600210500000</t>
  </si>
  <si>
    <t xml:space="preserve">i6_00001130600210500200</t>
  </si>
  <si>
    <t xml:space="preserve">i6_00001130600210500240</t>
  </si>
  <si>
    <t xml:space="preserve">Модернизация локальных вычислительных сетей</t>
  </si>
  <si>
    <t xml:space="preserve">0600310510</t>
  </si>
  <si>
    <t xml:space="preserve">i5_00001130600310510000</t>
  </si>
  <si>
    <t xml:space="preserve">i6_00001130600310510200</t>
  </si>
  <si>
    <t xml:space="preserve">i6_00001130600310510240</t>
  </si>
  <si>
    <t xml:space="preserve">Приобретение оборудования и ПО для защиты информации</t>
  </si>
  <si>
    <t xml:space="preserve">0600410520</t>
  </si>
  <si>
    <t xml:space="preserve">i5_00001130600410520000</t>
  </si>
  <si>
    <t xml:space="preserve">i6_00001130600410520200</t>
  </si>
  <si>
    <t xml:space="preserve">i6_00001130600410520240</t>
  </si>
  <si>
    <t xml:space="preserve">Приобретение и обслуживание электорнно-вычислительной техники</t>
  </si>
  <si>
    <t xml:space="preserve">0600510530</t>
  </si>
  <si>
    <t xml:space="preserve">i5_00001130600510530000</t>
  </si>
  <si>
    <t xml:space="preserve">i6_00001130600510530200</t>
  </si>
  <si>
    <t xml:space="preserve">i6_00001130600510530240</t>
  </si>
  <si>
    <t xml:space="preserve">Организация приобретения и внедрения отечественного лицензированного программного обеспечения для автоматизированных рабочих мест в Администрации муниципального района для осуществления своей деятельности</t>
  </si>
  <si>
    <t xml:space="preserve">0600510540</t>
  </si>
  <si>
    <t xml:space="preserve">i5_00001130600510540000</t>
  </si>
  <si>
    <t xml:space="preserve">i6_00001130600510540200</t>
  </si>
  <si>
    <t xml:space="preserve">i6_00001130600510540240</t>
  </si>
  <si>
    <t xml:space="preserve">Подготовка и распространение информационных материалов (плакатов, буклетов, листовок, социальной рекламы) по профилактике правонарушений на территории Валдайского муниципального района</t>
  </si>
  <si>
    <t xml:space="preserve">0900199901</t>
  </si>
  <si>
    <t xml:space="preserve">i5_00001130900199901000</t>
  </si>
  <si>
    <t xml:space="preserve">i6_00001130900199901200</t>
  </si>
  <si>
    <t xml:space="preserve">i6_00001130900199901240</t>
  </si>
  <si>
    <t xml:space="preserve">Подготовка и распространение информационных материалов (плакатов, буклетов, листовок) по вопросам предупреждения проявлений терроризма и экстремизма на территории Валдайского муниципального района</t>
  </si>
  <si>
    <t xml:space="preserve">0900199902</t>
  </si>
  <si>
    <t xml:space="preserve">i5_00001130900199902000</t>
  </si>
  <si>
    <t xml:space="preserve">i6_00001130900199902200</t>
  </si>
  <si>
    <t xml:space="preserve">i6_00001130900199902240</t>
  </si>
  <si>
    <t xml:space="preserve">Изготовление информационно-раздаточного материала, листовок, методических пособий, сборников документов по вопросам создания, организации, развития форм участия населения в осуществлении местного самоуправления</t>
  </si>
  <si>
    <t xml:space="preserve">1700410800</t>
  </si>
  <si>
    <t xml:space="preserve">i5_00001131700410800000</t>
  </si>
  <si>
    <t xml:space="preserve">i6_00001131700410800200</t>
  </si>
  <si>
    <t xml:space="preserve">i6_00001131700410800240</t>
  </si>
  <si>
    <t xml:space="preserve">Органазация и проведение семинаров, совещаний, конференций, "круглых столов" с участием представителей ТОС</t>
  </si>
  <si>
    <t xml:space="preserve">1700510802</t>
  </si>
  <si>
    <t xml:space="preserve">i5_00001131700510802000</t>
  </si>
  <si>
    <t xml:space="preserve">i6_00001131700510802200</t>
  </si>
  <si>
    <t xml:space="preserve">i6_00001131700510802240</t>
  </si>
  <si>
    <t xml:space="preserve">Проведение ежегодного конкурса "Лучшее ТОС Валдайского муниципального района"</t>
  </si>
  <si>
    <t xml:space="preserve">1700610803</t>
  </si>
  <si>
    <t xml:space="preserve">i5_00001131700610803000</t>
  </si>
  <si>
    <t xml:space="preserve">i6_00001131700610803200</t>
  </si>
  <si>
    <t xml:space="preserve">i6_00001131700610803240</t>
  </si>
  <si>
    <t xml:space="preserve">Оказание материальной и финансовой поддержки стимулирующего характера председателям ТОС, занявшим призовые места по результатам конкурса "Лучшее ТОС Валдайского муниципального района"</t>
  </si>
  <si>
    <t xml:space="preserve">1700610804</t>
  </si>
  <si>
    <t xml:space="preserve">i5_00001131700610804000</t>
  </si>
  <si>
    <t xml:space="preserve">Социальное обеспечение и иные выплаты населению</t>
  </si>
  <si>
    <t xml:space="preserve">300</t>
  </si>
  <si>
    <t xml:space="preserve">i6_00001131700610804300</t>
  </si>
  <si>
    <t xml:space="preserve">Иные выплаты населению</t>
  </si>
  <si>
    <t xml:space="preserve">360</t>
  </si>
  <si>
    <t xml:space="preserve">Оплата членских взносов на участие в учреждении и деятельности Ассоциации "Совет муниципальных образований Новгородской области"</t>
  </si>
  <si>
    <t xml:space="preserve">1700910806</t>
  </si>
  <si>
    <t xml:space="preserve">i5_00001131700910806000</t>
  </si>
  <si>
    <t xml:space="preserve">i6_00001131700910806800</t>
  </si>
  <si>
    <t xml:space="preserve">i6_00001131700910806850</t>
  </si>
  <si>
    <t xml:space="preserve">Хозяйственное обслуживание имущества, услуги по транспортному обслуживанию, создание организационно-технических условий для функционирования органов местного самоуправления-заработная плата</t>
  </si>
  <si>
    <t xml:space="preserve">9190010021</t>
  </si>
  <si>
    <t xml:space="preserve">i5_00001139190010021000</t>
  </si>
  <si>
    <t xml:space="preserve">Предоставление субсидий бюджетным, автономным учреждениям и иным некоммерческим организациям</t>
  </si>
  <si>
    <t xml:space="preserve">600</t>
  </si>
  <si>
    <t xml:space="preserve">i6_00001139190010021600</t>
  </si>
  <si>
    <t xml:space="preserve">Субсидии бюджетным учреждениям</t>
  </si>
  <si>
    <t xml:space="preserve">610</t>
  </si>
  <si>
    <t xml:space="preserve">i6_00001139190010021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Хозяйственное обслуживание имущества, услуги по транспортному обслуживанию, создание организационно-технических условий для функционирования органов местного самоуправления-начисления на заработную плату</t>
  </si>
  <si>
    <t xml:space="preserve">9190010022</t>
  </si>
  <si>
    <t xml:space="preserve">i5_00001139190010022000</t>
  </si>
  <si>
    <t xml:space="preserve">i6_00001139190010022600</t>
  </si>
  <si>
    <t xml:space="preserve">i6_00001139190010022610</t>
  </si>
  <si>
    <t xml:space="preserve">Хозяйственное обслуживание имущества, услуги по транспортному обслуживанию, создание организационно-технических условий для функционирования органов местного самоуправления-материальные затраты</t>
  </si>
  <si>
    <t xml:space="preserve">9190010023</t>
  </si>
  <si>
    <t xml:space="preserve">i5_00001139190010023000</t>
  </si>
  <si>
    <t xml:space="preserve">i6_00001139190010023600</t>
  </si>
  <si>
    <t xml:space="preserve">i6_00001139190010023610</t>
  </si>
  <si>
    <t xml:space="preserve">Хозяйственное обслуживание имущества, услуги по транспортному обслуживанию, создание организационно-технических условий для функционирования органов местного самоуправления-налоги</t>
  </si>
  <si>
    <t xml:space="preserve">9190010024</t>
  </si>
  <si>
    <t xml:space="preserve">i5_00001139190010024000</t>
  </si>
  <si>
    <t xml:space="preserve">i6_00001139190010024600</t>
  </si>
  <si>
    <t xml:space="preserve">i6_00001139190010024610</t>
  </si>
  <si>
    <t xml:space="preserve">Хозяйственное обслуживание имущества, услуги по транспортному обслуживанию, создание организационно-технических условий для функционирования органов местного самоуправления-ГСМ</t>
  </si>
  <si>
    <t xml:space="preserve">9190010025</t>
  </si>
  <si>
    <t xml:space="preserve">i5_00001139190010025000</t>
  </si>
  <si>
    <t xml:space="preserve">i6_00001139190010025600</t>
  </si>
  <si>
    <t xml:space="preserve">i6_00001139190010025610</t>
  </si>
  <si>
    <t xml:space="preserve">Капитальный ремонт кровли здания Администрации Валдайского муниципального района</t>
  </si>
  <si>
    <t xml:space="preserve">9190010026</t>
  </si>
  <si>
    <t xml:space="preserve">i5_00001139190010026000</t>
  </si>
  <si>
    <t xml:space="preserve">i6_00001139190010026600</t>
  </si>
  <si>
    <t xml:space="preserve">i6_00001139190010026610</t>
  </si>
  <si>
    <t xml:space="preserve">Субсидии бюджетным учреждениям на иные цели</t>
  </si>
  <si>
    <t xml:space="preserve">612</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9190070650</t>
  </si>
  <si>
    <t xml:space="preserve">i5_00001139190070650000</t>
  </si>
  <si>
    <t xml:space="preserve">i6_00001139190070650200</t>
  </si>
  <si>
    <t xml:space="preserve">i6_00001139190070650240</t>
  </si>
  <si>
    <t xml:space="preserve">Субсидия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9190072300</t>
  </si>
  <si>
    <t xml:space="preserve">i5_00001139190072300000</t>
  </si>
  <si>
    <t xml:space="preserve">i6_00001139190072300600</t>
  </si>
  <si>
    <t xml:space="preserve">i6_00001139190072300610</t>
  </si>
  <si>
    <t xml:space="preserve">Софинансирование к 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91900S2300</t>
  </si>
  <si>
    <t xml:space="preserve">i5_000011391900S2300000</t>
  </si>
  <si>
    <t xml:space="preserve">i6_000011391900S2300600</t>
  </si>
  <si>
    <t xml:space="preserve">i6_000011391900S2300610</t>
  </si>
  <si>
    <t xml:space="preserve">Административное наказание в виде штрафа</t>
  </si>
  <si>
    <t xml:space="preserve">9430010230</t>
  </si>
  <si>
    <t xml:space="preserve">i5_00001139430010230000</t>
  </si>
  <si>
    <t xml:space="preserve">i6_00001139430010230800</t>
  </si>
  <si>
    <t xml:space="preserve">i6_00001139430010230850</t>
  </si>
  <si>
    <t xml:space="preserve">Содержание имущества муниципальной казны</t>
  </si>
  <si>
    <t xml:space="preserve">9430010360</t>
  </si>
  <si>
    <t xml:space="preserve">i5_00001139430010360000</t>
  </si>
  <si>
    <t xml:space="preserve">i6_00001139430010360200</t>
  </si>
  <si>
    <t xml:space="preserve">i6_00001139430010360240</t>
  </si>
  <si>
    <t xml:space="preserve">Приобретение дорожного колеса</t>
  </si>
  <si>
    <t xml:space="preserve">9430010672</t>
  </si>
  <si>
    <t xml:space="preserve">i5_00001139430010672000</t>
  </si>
  <si>
    <t xml:space="preserve">i6_00001139430010672200</t>
  </si>
  <si>
    <t xml:space="preserve">i6_00001139430010672240</t>
  </si>
  <si>
    <t xml:space="preserve">Энергоснабжение полигона ТБО</t>
  </si>
  <si>
    <t xml:space="preserve">9430010684</t>
  </si>
  <si>
    <t xml:space="preserve">i5_00001139430010684000</t>
  </si>
  <si>
    <t xml:space="preserve">i6_00001139430010684200</t>
  </si>
  <si>
    <t xml:space="preserve">i6_00001139430010684240</t>
  </si>
  <si>
    <t xml:space="preserve">i6_00001139430010684800</t>
  </si>
  <si>
    <t xml:space="preserve">i6_00001139430010684850</t>
  </si>
  <si>
    <t xml:space="preserve">9570070280</t>
  </si>
  <si>
    <t xml:space="preserve">i5_00001139570070280000</t>
  </si>
  <si>
    <t xml:space="preserve">Межбюджетные трансферты</t>
  </si>
  <si>
    <t xml:space="preserve">i6_00001139570070280500</t>
  </si>
  <si>
    <t xml:space="preserve">Субвенции</t>
  </si>
  <si>
    <t xml:space="preserve">530</t>
  </si>
  <si>
    <t xml:space="preserve">9570070650</t>
  </si>
  <si>
    <t xml:space="preserve">i5_00001139570070650000</t>
  </si>
  <si>
    <t xml:space="preserve">i6_00001139570070650500</t>
  </si>
  <si>
    <t xml:space="preserve">Субвенция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подготовке и проведению Всероссийской переписи населения</t>
  </si>
  <si>
    <t xml:space="preserve">9580054690</t>
  </si>
  <si>
    <t xml:space="preserve">i5_00001139580054690000</t>
  </si>
  <si>
    <t xml:space="preserve">i6_00001139580054690200</t>
  </si>
  <si>
    <t xml:space="preserve">i6_00001139580054690240</t>
  </si>
  <si>
    <t xml:space="preserve">НАЦИОНАЛЬНАЯ ОБОРОНА</t>
  </si>
  <si>
    <t xml:space="preserve">0200</t>
  </si>
  <si>
    <t xml:space="preserve">i2_00002000000000000000</t>
  </si>
  <si>
    <t xml:space="preserve">Мобилизационная и вневойсковая подготовка</t>
  </si>
  <si>
    <t xml:space="preserve">0203</t>
  </si>
  <si>
    <t xml:space="preserve">i3_00002030000000000000</t>
  </si>
  <si>
    <t xml:space="preserve">Субвенция бюджетам муниципальных районов для предоставления их бюджетам поселений и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t>
  </si>
  <si>
    <t xml:space="preserve">9570051180</t>
  </si>
  <si>
    <t xml:space="preserve">i5_00002039570051180000</t>
  </si>
  <si>
    <t xml:space="preserve">i6_00002039570051180500</t>
  </si>
  <si>
    <t xml:space="preserve">НАЦИОНАЛЬНАЯ БЕЗОПАСНОСТЬ И ПРАВООХРАНИТЕЛЬНАЯ ДЕЯТЕЛЬНОСТЬ</t>
  </si>
  <si>
    <t xml:space="preserve">0300</t>
  </si>
  <si>
    <t xml:space="preserve">i2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i3_00003100000000000000</t>
  </si>
  <si>
    <t xml:space="preserve">Единая диспетчерско-дежурная служба Администрации Валдайского муниципального района-заработная плата</t>
  </si>
  <si>
    <t xml:space="preserve">9690010031</t>
  </si>
  <si>
    <t xml:space="preserve">i5_00003109690010031000</t>
  </si>
  <si>
    <t xml:space="preserve">i6_00003109690010031600</t>
  </si>
  <si>
    <t xml:space="preserve">i6_00003109690010031610</t>
  </si>
  <si>
    <t xml:space="preserve">Единая диспетчерско-дежурная служба Администрации Валдайского муниципального района-начисления на заработную плату</t>
  </si>
  <si>
    <t xml:space="preserve">9690010032</t>
  </si>
  <si>
    <t xml:space="preserve">i5_00003109690010032000</t>
  </si>
  <si>
    <t xml:space="preserve">i6_00003109690010032600</t>
  </si>
  <si>
    <t xml:space="preserve">i6_00003109690010032610</t>
  </si>
  <si>
    <t xml:space="preserve">Единая диспетчерско-дежурная служба Администрации Валдайского муниципального района-материальные затраты</t>
  </si>
  <si>
    <t xml:space="preserve">9690010033</t>
  </si>
  <si>
    <t xml:space="preserve">i5_00003109690010033000</t>
  </si>
  <si>
    <t xml:space="preserve">i6_00003109690010033600</t>
  </si>
  <si>
    <t xml:space="preserve">i6_00003109690010033610</t>
  </si>
  <si>
    <t xml:space="preserve">НАЦИОНАЛЬНАЯ ЭКОНОМИКА</t>
  </si>
  <si>
    <t xml:space="preserve">0400</t>
  </si>
  <si>
    <t xml:space="preserve">i2_00004000000000000000</t>
  </si>
  <si>
    <t xml:space="preserve">Сельское хозяйство и рыболовство</t>
  </si>
  <si>
    <t xml:space="preserve">0405</t>
  </si>
  <si>
    <t xml:space="preserve">i3_00004050000000000000</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0700170720</t>
  </si>
  <si>
    <t xml:space="preserve">i5_00004050700170720000</t>
  </si>
  <si>
    <t xml:space="preserve">i6_00004050700170720200</t>
  </si>
  <si>
    <t xml:space="preserve">i6_00004050700170720240</t>
  </si>
  <si>
    <t xml:space="preserve">Субвенция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si>
  <si>
    <t xml:space="preserve">9580070710</t>
  </si>
  <si>
    <t xml:space="preserve">i5_00004059580070710000</t>
  </si>
  <si>
    <t xml:space="preserve">i6_00004059580070710200</t>
  </si>
  <si>
    <t xml:space="preserve">i6_00004059580070710240</t>
  </si>
  <si>
    <t xml:space="preserve">Транспорт</t>
  </si>
  <si>
    <t xml:space="preserve">0408</t>
  </si>
  <si>
    <t xml:space="preserve">i3_00004080000000000000</t>
  </si>
  <si>
    <t xml:space="preserve">Выполнение работ, связанных с осуществлением регулярных перевозок пассажиров и багажа автомобильным транспортом общего пользования по регулируемым тарифам в пригородном сообщении</t>
  </si>
  <si>
    <t xml:space="preserve">9430010100</t>
  </si>
  <si>
    <t xml:space="preserve">i5_00004089430010100000</t>
  </si>
  <si>
    <t xml:space="preserve">i6_00004089430010100200</t>
  </si>
  <si>
    <t xml:space="preserve">i6_00004089430010100240</t>
  </si>
  <si>
    <t xml:space="preserve">Дорожное хозяйство (дорожные фонды)</t>
  </si>
  <si>
    <t xml:space="preserve">0409</t>
  </si>
  <si>
    <t xml:space="preserve">i3_00004090000000000000</t>
  </si>
  <si>
    <t xml:space="preserve">Уборка автомобильных дорог общего пользования местного значения в зимний и летний периоды</t>
  </si>
  <si>
    <t xml:space="preserve">2110110610</t>
  </si>
  <si>
    <t xml:space="preserve">i5_00004092110110610000</t>
  </si>
  <si>
    <t xml:space="preserve">i6_00004092110110610200</t>
  </si>
  <si>
    <t xml:space="preserve">i6_00004092110110610240</t>
  </si>
  <si>
    <t xml:space="preserve">Ремонт автомобильных дорог общего пользования местного значения</t>
  </si>
  <si>
    <t xml:space="preserve">2110110620</t>
  </si>
  <si>
    <t xml:space="preserve">i5_00004092110110620000</t>
  </si>
  <si>
    <t xml:space="preserve">i6_00004092110110620200</t>
  </si>
  <si>
    <t xml:space="preserve">i6_00004092110110620240</t>
  </si>
  <si>
    <t xml:space="preserve">Разработка ПСД на проведение капитального ремонта автомобильных дорог общего пользования местного значения</t>
  </si>
  <si>
    <t xml:space="preserve">2110110630</t>
  </si>
  <si>
    <t xml:space="preserve">i5_00004092110110630000</t>
  </si>
  <si>
    <t xml:space="preserve">i6_00004092110110630200</t>
  </si>
  <si>
    <t xml:space="preserve">i6_00004092110110630240</t>
  </si>
  <si>
    <t xml:space="preserve">Закупка товаров, работ, услуг в целях капитального ремонта государственного (муниципального) имущества</t>
  </si>
  <si>
    <t xml:space="preserve">243</t>
  </si>
  <si>
    <t xml:space="preserve">Субсидия бюджетам муниципальных районов, муниципальных округов и городского округа на формирование муниципальных дорожных фондов</t>
  </si>
  <si>
    <t xml:space="preserve">2110171510</t>
  </si>
  <si>
    <t xml:space="preserve">i5_00004092110171510000</t>
  </si>
  <si>
    <t xml:space="preserve">i6_00004092110171510200</t>
  </si>
  <si>
    <t xml:space="preserve">i6_00004092110171510240</t>
  </si>
  <si>
    <t xml:space="preserve">Приобретение и установка технических средств организации дорожного движения</t>
  </si>
  <si>
    <t xml:space="preserve">2120110640</t>
  </si>
  <si>
    <t xml:space="preserve">i5_00004092120110640000</t>
  </si>
  <si>
    <t xml:space="preserve">i6_00004092120110640200</t>
  </si>
  <si>
    <t xml:space="preserve">i6_00004092120110640240</t>
  </si>
  <si>
    <t xml:space="preserve">Паспортизация автомобильных дорог</t>
  </si>
  <si>
    <t xml:space="preserve">2120110671</t>
  </si>
  <si>
    <t xml:space="preserve">i5_00004092120110671000</t>
  </si>
  <si>
    <t xml:space="preserve">i6_00004092120110671200</t>
  </si>
  <si>
    <t xml:space="preserve">i6_00004092120110671240</t>
  </si>
  <si>
    <t xml:space="preserve">Другие вопросы в области национальной экономики</t>
  </si>
  <si>
    <t xml:space="preserve">0412</t>
  </si>
  <si>
    <t xml:space="preserve">i3_00004120000000000000</t>
  </si>
  <si>
    <t xml:space="preserve">Иной межбюджетный трансферт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 - осуществление выплат стимулирующего характера работникам Администрации, задействованным в проведении мероприятий по улучшению инвестиционного климата, развитию конкуренции, работе с предпринимателями</t>
  </si>
  <si>
    <t xml:space="preserve">1340176021</t>
  </si>
  <si>
    <t xml:space="preserve">i5_00004121340176021000</t>
  </si>
  <si>
    <t xml:space="preserve">i6_00004121340176021100</t>
  </si>
  <si>
    <t xml:space="preserve">i6_00004121340176021120</t>
  </si>
  <si>
    <t xml:space="preserve">Иной межбюджетный трансферт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 - получение служащими и муниципальными служащими Администрации профессионального образования и дополнительного профессионального образования, включая расходы, связанные со служебными командировками</t>
  </si>
  <si>
    <t xml:space="preserve">1340176022</t>
  </si>
  <si>
    <t xml:space="preserve">i5_00004121340176022000</t>
  </si>
  <si>
    <t xml:space="preserve">i6_00004121340176022200</t>
  </si>
  <si>
    <t xml:space="preserve">i6_00004121340176022240</t>
  </si>
  <si>
    <t xml:space="preserve">Иной межбюджетный трансферт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 - ремонт общественной территории в г. Валдай, в месте сосредоточения объектов торговли и общественного питания</t>
  </si>
  <si>
    <t xml:space="preserve">1340176023</t>
  </si>
  <si>
    <t xml:space="preserve">i5_00004121340176023000</t>
  </si>
  <si>
    <t xml:space="preserve">i6_00004121340176023200</t>
  </si>
  <si>
    <t xml:space="preserve">i6_00004121340176023240</t>
  </si>
  <si>
    <t xml:space="preserve">Иной межбюджетный трансферт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 - создание центра предпринимательской активности в администрации муниципального района (закупка оборудования)</t>
  </si>
  <si>
    <t xml:space="preserve">1340176024</t>
  </si>
  <si>
    <t xml:space="preserve">i5_00004121340176024000</t>
  </si>
  <si>
    <t xml:space="preserve">i6_00004121340176024200</t>
  </si>
  <si>
    <t xml:space="preserve">i6_00004121340176024240</t>
  </si>
  <si>
    <t xml:space="preserve">Иной межбюджетный трансферт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 - установление входной группы при въезде в г. Валдай со стороны Москвы</t>
  </si>
  <si>
    <t xml:space="preserve">1340176025</t>
  </si>
  <si>
    <t xml:space="preserve">i5_00004121340176025000</t>
  </si>
  <si>
    <t xml:space="preserve">i6_00004121340176025200</t>
  </si>
  <si>
    <t xml:space="preserve">i6_00004121340176025240</t>
  </si>
  <si>
    <t xml:space="preserve">Расходы на мероприятия по землеустройству и землепользованию</t>
  </si>
  <si>
    <t xml:space="preserve">9430010070</t>
  </si>
  <si>
    <t xml:space="preserve">i5_00004129430010070000</t>
  </si>
  <si>
    <t xml:space="preserve">i6_00004129430010070200</t>
  </si>
  <si>
    <t xml:space="preserve">i6_00004129430010070240</t>
  </si>
  <si>
    <t xml:space="preserve">ЖИЛИЩНО-КОММУНАЛЬНОЕ ХОЗЯЙСТВО</t>
  </si>
  <si>
    <t xml:space="preserve">0500</t>
  </si>
  <si>
    <t xml:space="preserve">i2_00005000000000000000</t>
  </si>
  <si>
    <t xml:space="preserve">Жилищное хозяйство</t>
  </si>
  <si>
    <t xml:space="preserve">0501</t>
  </si>
  <si>
    <t xml:space="preserve">i3_00005010000000000000</t>
  </si>
  <si>
    <t xml:space="preserve">Обязательные платежи и (или) взносы собственников помещений многоквартирного дома в целях оплаты работ, услуг по содержанию и ремонту общего имущества многоквартирного дома</t>
  </si>
  <si>
    <t xml:space="preserve">9430010150</t>
  </si>
  <si>
    <t xml:space="preserve">i5_00005019430010150000</t>
  </si>
  <si>
    <t xml:space="preserve">i6_00005019430010150200</t>
  </si>
  <si>
    <t xml:space="preserve">i6_00005019430010150240</t>
  </si>
  <si>
    <t xml:space="preserve">Расходы по содержанию и обеспечению коммунальными услугами общего имущества жилых помещений, переданных в казну муниципального района</t>
  </si>
  <si>
    <t xml:space="preserve">9430010160</t>
  </si>
  <si>
    <t xml:space="preserve">i5_00005019430010160000</t>
  </si>
  <si>
    <t xml:space="preserve">i6_00005019430010160200</t>
  </si>
  <si>
    <t xml:space="preserve">i6_00005019430010160240</t>
  </si>
  <si>
    <t xml:space="preserve">Капитальный ремонт муниципальных квартир (за счет платы за наем жилого помещения)</t>
  </si>
  <si>
    <t xml:space="preserve">9430010400</t>
  </si>
  <si>
    <t xml:space="preserve">i5_00005019430010400000</t>
  </si>
  <si>
    <t xml:space="preserve">i6_00005019430010400200</t>
  </si>
  <si>
    <t xml:space="preserve">i6_00005019430010400240</t>
  </si>
  <si>
    <t xml:space="preserve">Коммунальное хозяйство</t>
  </si>
  <si>
    <t xml:space="preserve">0502</t>
  </si>
  <si>
    <t xml:space="preserve">i3_00005020000000000000</t>
  </si>
  <si>
    <t xml:space="preserve">Разработка проектно-сметной документации на строительство общественных колодцев</t>
  </si>
  <si>
    <t xml:space="preserve">1100110310</t>
  </si>
  <si>
    <t xml:space="preserve">i5_00005021100110310000</t>
  </si>
  <si>
    <t xml:space="preserve">Капитальные вложения в объекты государственной (муниципальной) собственности</t>
  </si>
  <si>
    <t xml:space="preserve">400</t>
  </si>
  <si>
    <t xml:space="preserve">i6_00005021100110310400</t>
  </si>
  <si>
    <t xml:space="preserve">Бюджетные инвестиции</t>
  </si>
  <si>
    <t xml:space="preserve">410</t>
  </si>
  <si>
    <t xml:space="preserve">i6_00005021100110310410</t>
  </si>
  <si>
    <t xml:space="preserve">Бюджетные инвестиции в объекты капитального строительства государственной (муниципальной) собственности</t>
  </si>
  <si>
    <t xml:space="preserve">414</t>
  </si>
  <si>
    <t xml:space="preserve">Строительство общественных колодцев</t>
  </si>
  <si>
    <t xml:space="preserve">1100110311</t>
  </si>
  <si>
    <t xml:space="preserve">i5_00005021100110311000</t>
  </si>
  <si>
    <t xml:space="preserve">i6_00005021100110311400</t>
  </si>
  <si>
    <t xml:space="preserve">i6_00005021100110311410</t>
  </si>
  <si>
    <t xml:space="preserve">Ремонт общественных колодцев</t>
  </si>
  <si>
    <t xml:space="preserve">1100110312</t>
  </si>
  <si>
    <t xml:space="preserve">i5_00005021100110312000</t>
  </si>
  <si>
    <t xml:space="preserve">i6_00005021100110312200</t>
  </si>
  <si>
    <t xml:space="preserve">i6_00005021100110312240</t>
  </si>
  <si>
    <t xml:space="preserve">Приобретение и монтаж оборудования для очистки питьевой воды</t>
  </si>
  <si>
    <t xml:space="preserve">1100110322</t>
  </si>
  <si>
    <t xml:space="preserve">i5_00005021100110322000</t>
  </si>
  <si>
    <t xml:space="preserve">i6_00005021100110322400</t>
  </si>
  <si>
    <t xml:space="preserve">i6_00005021100110322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Техническое обслуживание и ремонт сетей газораспределения, расположенных по адресу Валдайский район, д. Лутовенка; с. Едрово, ул. Сосновая</t>
  </si>
  <si>
    <t xml:space="preserve">2600210171</t>
  </si>
  <si>
    <t xml:space="preserve">i5_00005022600210171000</t>
  </si>
  <si>
    <t xml:space="preserve">i6_00005022600210171200</t>
  </si>
  <si>
    <t xml:space="preserve">i6_00005022600210171240</t>
  </si>
  <si>
    <t xml:space="preserve">Страхование за причинение вреда в результате аварии на опасном объекте: сети газораспределения, расположенные по адресу Валдайский район, д. Лутовенка; с. Едрово, ул. Сосновая</t>
  </si>
  <si>
    <t xml:space="preserve">2600210172</t>
  </si>
  <si>
    <t xml:space="preserve">i5_00005022600210172000</t>
  </si>
  <si>
    <t xml:space="preserve">i6_00005022600210172200</t>
  </si>
  <si>
    <t xml:space="preserve">i6_00005022600210172240</t>
  </si>
  <si>
    <t xml:space="preserve">Расходы на разработку проекта рекультивации нарушенных земель, проведение оценки объектов накопленного вреда, разработку проектно-сметной документации на рекультивацию полигона твердых бытовых отходов на территории Валдайского муниципального района с учетом получения всех необходимых экспертиз и заключения достоверности определения сметной стоимости</t>
  </si>
  <si>
    <t xml:space="preserve">9430010680</t>
  </si>
  <si>
    <t xml:space="preserve">i5_00005029430010680000</t>
  </si>
  <si>
    <t xml:space="preserve">i6_00005029430010680200</t>
  </si>
  <si>
    <t xml:space="preserve">i6_00005029430010680240</t>
  </si>
  <si>
    <t xml:space="preserve">ОБРАЗОВАНИЕ</t>
  </si>
  <si>
    <t xml:space="preserve">0700</t>
  </si>
  <si>
    <t xml:space="preserve">i2_00007000000000000000</t>
  </si>
  <si>
    <t xml:space="preserve">Дошкольное образование</t>
  </si>
  <si>
    <t xml:space="preserve">0701</t>
  </si>
  <si>
    <t xml:space="preserve">i3_00007010000000000000</t>
  </si>
  <si>
    <t xml:space="preserve">Обеспечение деятельности дошкольных образовательных учреждений (организаций) в части расходов, осуществляемых за счет средств бюджета муниципального района-заработная плата</t>
  </si>
  <si>
    <t xml:space="preserve">0860101051</t>
  </si>
  <si>
    <t xml:space="preserve">i5_00007010860101051000</t>
  </si>
  <si>
    <t xml:space="preserve">i6_00007010860101051600</t>
  </si>
  <si>
    <t xml:space="preserve">Субсидии автономным учреждениям</t>
  </si>
  <si>
    <t xml:space="preserve">620</t>
  </si>
  <si>
    <t xml:space="preserve">i6_00007010860101051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Обеспечение деятельности дошкольных образовательных учреждений (организаций) в части расходов, осуществляемых за счет средств бюджета муниципального района-начисления на заработную плату</t>
  </si>
  <si>
    <t xml:space="preserve">0860101052</t>
  </si>
  <si>
    <t xml:space="preserve">i5_00007010860101052000</t>
  </si>
  <si>
    <t xml:space="preserve">i6_00007010860101052600</t>
  </si>
  <si>
    <t xml:space="preserve">i6_00007010860101052620</t>
  </si>
  <si>
    <t xml:space="preserve">Обеспечение деятельности дошкольных образовательных учреждений (организаций) в части расходов, осуществляемых за счет средств бюджета муниципального района-материальные затраты</t>
  </si>
  <si>
    <t xml:space="preserve">0860101053</t>
  </si>
  <si>
    <t xml:space="preserve">i5_00007010860101053000</t>
  </si>
  <si>
    <t xml:space="preserve">i6_00007010860101053600</t>
  </si>
  <si>
    <t xml:space="preserve">i6_00007010860101053620</t>
  </si>
  <si>
    <t xml:space="preserve">Субвенция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 дошкольных образ. организациях, общедоступного и бесплатного дошкольного, начального общего, основного общего, среднего общего образования в муниц. общеобраз. организациях, обеспечение доп. образования детей в муниц. общеобраз. организациях в части расходов на оплату труда работникам образов. организаций, технические средства обучения, расходные материалы и хоз. нужды образов. организаций, на организацию обучения по основным общеобразовательным программам на дому, возмещение расходов за пользование услугой доступа к информ.-телеком. сети "Интернет" муниц. общеобраз. организаций, организующих обучение детей-инвалидов с использованием дистанц. образов. технологий-заработная плата</t>
  </si>
  <si>
    <t xml:space="preserve">0860170041</t>
  </si>
  <si>
    <t xml:space="preserve">i5_00007010860170041000</t>
  </si>
  <si>
    <t xml:space="preserve">i6_00007010860170041600</t>
  </si>
  <si>
    <t xml:space="preserve">i6_00007010860170041620</t>
  </si>
  <si>
    <t xml:space="preserve">Субвенция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 дошкольных образ. организациях, общедоступного и бесплатного дошкольного, начального общего, основного общего, среднего общего образования в муниц. общеобраз. организациях, обеспечение доп. образования детей в муниц. общеобраз. организациях в части расходов на оплату труда работникам образов. организаций, технические средства обучения, расходные материалы и хоз. нужды образов. организаций, на организацию обучения по основным общеобразовательным программам на дому, возмещение расходов за пользование услугой доступа к информ.-телеком. сети "Интернет" муниц. общеобраз. организаций, организующих обучение детей-инвалидов с использованием дистанц. образов. технологий-начисления на заработную плату</t>
  </si>
  <si>
    <t xml:space="preserve">0860170042</t>
  </si>
  <si>
    <t xml:space="preserve">i5_00007010860170042000</t>
  </si>
  <si>
    <t xml:space="preserve">i6_00007010860170042600</t>
  </si>
  <si>
    <t xml:space="preserve">i6_00007010860170042620</t>
  </si>
  <si>
    <t xml:space="preserve">Субвенция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 дошкольных образ. организациях, общедоступного и бесплатного дошкольного, начального общего, основного общего, среднего общего образования в муниц. общеобраз. организациях, обеспечение доп. образования детей в муниц. общеобраз. организациях в части расходов на оплату труда работникам образов. организаций, технические средства обучения, расходные материалы и хоз. нужды образов. организаций, на организацию обучения по основным общеобразовательным программам на дому, возмещение расходов за пользование услугой доступа к информ.-телеком. сети "Интернет" муниц. общеобраз. организаций, организующих обучение детей-инвалидов с использованием дистанц. образов. технологий-материальные затраты</t>
  </si>
  <si>
    <t xml:space="preserve">0860170043</t>
  </si>
  <si>
    <t xml:space="preserve">i5_00007010860170043000</t>
  </si>
  <si>
    <t xml:space="preserve">i6_00007010860170043600</t>
  </si>
  <si>
    <t xml:space="preserve">i6_00007010860170043620</t>
  </si>
  <si>
    <t xml:space="preserve">Питание льготных категорий воспитанников дошкольных образовательных организаций</t>
  </si>
  <si>
    <t xml:space="preserve">0860210140</t>
  </si>
  <si>
    <t xml:space="preserve">i5_00007010860210140000</t>
  </si>
  <si>
    <t xml:space="preserve">i6_00007010860210140600</t>
  </si>
  <si>
    <t xml:space="preserve">i6_00007010860210140620</t>
  </si>
  <si>
    <t xml:space="preserve">Субсидии автономным учреждениям на иные цели</t>
  </si>
  <si>
    <t xml:space="preserve">622</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льготное питание</t>
  </si>
  <si>
    <t xml:space="preserve">0860270067</t>
  </si>
  <si>
    <t xml:space="preserve">i5_00007010860270067000</t>
  </si>
  <si>
    <t xml:space="preserve">i6_00007010860270067600</t>
  </si>
  <si>
    <t xml:space="preserve">i6_00007010860270067620</t>
  </si>
  <si>
    <t xml:space="preserve">Общее образование</t>
  </si>
  <si>
    <t xml:space="preserve">0702</t>
  </si>
  <si>
    <t xml:space="preserve">i3_00007020000000000000</t>
  </si>
  <si>
    <t xml:space="preserve">Субсидия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t>
  </si>
  <si>
    <t xml:space="preserve">0810172080</t>
  </si>
  <si>
    <t xml:space="preserve">i5_00007020810172080000</t>
  </si>
  <si>
    <t xml:space="preserve">i6_00007020810172080600</t>
  </si>
  <si>
    <t xml:space="preserve">i6_00007020810172080620</t>
  </si>
  <si>
    <t xml:space="preserve">Софинансирование к 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t>
  </si>
  <si>
    <t xml:space="preserve">08101S2080</t>
  </si>
  <si>
    <t xml:space="preserve">i5_000070208101S2080000</t>
  </si>
  <si>
    <t xml:space="preserve">i6_000070208101S2080600</t>
  </si>
  <si>
    <t xml:space="preserve">i6_000070208101S2080620</t>
  </si>
  <si>
    <t xml:space="preserve">Субвенция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0810270500</t>
  </si>
  <si>
    <t xml:space="preserve">i5_00007020810270500000</t>
  </si>
  <si>
    <t xml:space="preserve">i6_00007020810270500600</t>
  </si>
  <si>
    <t xml:space="preserve">i6_00007020810270500620</t>
  </si>
  <si>
    <t xml:space="preserve">Субвенция бюджетам муниципальных районов, муниципальных округ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0810270570</t>
  </si>
  <si>
    <t xml:space="preserve">i5_00007020810270570000</t>
  </si>
  <si>
    <t xml:space="preserve">i6_00007020810270570600</t>
  </si>
  <si>
    <t xml:space="preserve">i6_00007020810270570620</t>
  </si>
  <si>
    <t xml:space="preserve">Субсидия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0810272120</t>
  </si>
  <si>
    <t xml:space="preserve">i5_00007020810272120000</t>
  </si>
  <si>
    <t xml:space="preserve">i6_00007020810272120600</t>
  </si>
  <si>
    <t xml:space="preserve">i6_00007020810272120620</t>
  </si>
  <si>
    <t xml:space="preserve">Софинансирование к 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08102S2120</t>
  </si>
  <si>
    <t xml:space="preserve">i5_000070208102S2120000</t>
  </si>
  <si>
    <t xml:space="preserve">i6_000070208102S2120600</t>
  </si>
  <si>
    <t xml:space="preserve">i6_000070208102S2120620</t>
  </si>
  <si>
    <t xml:space="preserve">Субвенция бюджетам муниципальных районов, муниципальных округ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081E170020</t>
  </si>
  <si>
    <t xml:space="preserve">i5_0000702081E170020000</t>
  </si>
  <si>
    <t xml:space="preserve">i6_0000702081E170020600</t>
  </si>
  <si>
    <t xml:space="preserve">i6_0000702081E170020620</t>
  </si>
  <si>
    <t xml:space="preserve">Иной межбюджетный трансферт бюджетам муниципальных районов, муниципальных округ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081E171370</t>
  </si>
  <si>
    <t xml:space="preserve">i5_0000702081E171370000</t>
  </si>
  <si>
    <t xml:space="preserve">i6_0000702081E171370600</t>
  </si>
  <si>
    <t xml:space="preserve">i6_0000702081E171370620</t>
  </si>
  <si>
    <t xml:space="preserve">Иной межбюджетный трансферт бюджетам муниципальных районов, муниципальных округов Новгородской области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081E172330</t>
  </si>
  <si>
    <t xml:space="preserve">i5_0000702081E172330000</t>
  </si>
  <si>
    <t xml:space="preserve">i6_0000702081E172330600</t>
  </si>
  <si>
    <t xml:space="preserve">i6_0000702081E172330620</t>
  </si>
  <si>
    <t xml:space="preserve">Иной межбюджетный трансферт бюджетам муниципальных район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081E471380</t>
  </si>
  <si>
    <t xml:space="preserve">i5_0000702081E471380000</t>
  </si>
  <si>
    <t xml:space="preserve">i6_0000702081E471380600</t>
  </si>
  <si>
    <t xml:space="preserve">i6_0000702081E471380620</t>
  </si>
  <si>
    <t xml:space="preserve">Поддержка одаренных детей</t>
  </si>
  <si>
    <t xml:space="preserve">0820310130</t>
  </si>
  <si>
    <t xml:space="preserve">i5_00007020820310130000</t>
  </si>
  <si>
    <t xml:space="preserve">i6_00007020820310130300</t>
  </si>
  <si>
    <t xml:space="preserve">Премии и гранты</t>
  </si>
  <si>
    <t xml:space="preserve">350</t>
  </si>
  <si>
    <t xml:space="preserve">Обеспечение деятельности общеобразовательных учреждений (организаций) в части расходов, осуществляемых за счет средств бюджета муниципального района-заработная плата</t>
  </si>
  <si>
    <t xml:space="preserve">0860101061</t>
  </si>
  <si>
    <t xml:space="preserve">i5_00007020860101061000</t>
  </si>
  <si>
    <t xml:space="preserve">i6_00007020860101061600</t>
  </si>
  <si>
    <t xml:space="preserve">i6_00007020860101061620</t>
  </si>
  <si>
    <t xml:space="preserve">Обеспечение деятельности общеобразовательных учреждений (организаций) в части расходов, осуществляемых за счет средств бюджета муниципального района-начисления на заработную плату</t>
  </si>
  <si>
    <t xml:space="preserve">0860101062</t>
  </si>
  <si>
    <t xml:space="preserve">i5_00007020860101062000</t>
  </si>
  <si>
    <t xml:space="preserve">i6_00007020860101062600</t>
  </si>
  <si>
    <t xml:space="preserve">i6_00007020860101062620</t>
  </si>
  <si>
    <t xml:space="preserve">Обеспечение деятельности общеобразовательных учреждений (организаций) в части расходов, осуществляемых за счет средств бюджета муниципального района-материальные затраты</t>
  </si>
  <si>
    <t xml:space="preserve">0860101063</t>
  </si>
  <si>
    <t xml:space="preserve">i5_00007020860101063000</t>
  </si>
  <si>
    <t xml:space="preserve">i6_00007020860101063600</t>
  </si>
  <si>
    <t xml:space="preserve">i6_00007020860101063620</t>
  </si>
  <si>
    <t xml:space="preserve">Обеспечение деятельности общеобразовательных учреждений (организаций) в части расходов, осуществляемых за счет средств бюджета муниципального района-налоги</t>
  </si>
  <si>
    <t xml:space="preserve">0860101064</t>
  </si>
  <si>
    <t xml:space="preserve">i5_00007020860101064000</t>
  </si>
  <si>
    <t xml:space="preserve">i6_00007020860101064600</t>
  </si>
  <si>
    <t xml:space="preserve">i6_00007020860101064620</t>
  </si>
  <si>
    <t xml:space="preserve">i5_00007020860170041000</t>
  </si>
  <si>
    <t xml:space="preserve">i6_00007020860170041600</t>
  </si>
  <si>
    <t xml:space="preserve">i6_00007020860170041620</t>
  </si>
  <si>
    <t xml:space="preserve">i5_00007020860170042000</t>
  </si>
  <si>
    <t xml:space="preserve">i6_00007020860170042600</t>
  </si>
  <si>
    <t xml:space="preserve">i6_00007020860170042620</t>
  </si>
  <si>
    <t xml:space="preserve">i5_00007020860170043000</t>
  </si>
  <si>
    <t xml:space="preserve">i6_00007020860170043600</t>
  </si>
  <si>
    <t xml:space="preserve">i6_00007020860170043620</t>
  </si>
  <si>
    <t xml:space="preserve">0860172300</t>
  </si>
  <si>
    <t xml:space="preserve">i5_00007020860172300000</t>
  </si>
  <si>
    <t xml:space="preserve">i6_00007020860172300600</t>
  </si>
  <si>
    <t xml:space="preserve">i6_00007020860172300620</t>
  </si>
  <si>
    <t xml:space="preserve">08601S2300</t>
  </si>
  <si>
    <t xml:space="preserve">i5_000070208601S2300000</t>
  </si>
  <si>
    <t xml:space="preserve">i6_000070208601S2300600</t>
  </si>
  <si>
    <t xml:space="preserve">i6_000070208601S2300620</t>
  </si>
  <si>
    <t xml:space="preserve">Субвенция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t>
  </si>
  <si>
    <t xml:space="preserve">0860253031</t>
  </si>
  <si>
    <t xml:space="preserve">i5_00007020860253031000</t>
  </si>
  <si>
    <t xml:space="preserve">i6_00007020860253031600</t>
  </si>
  <si>
    <t xml:space="preserve">i6_00007020860253031620</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подвоз</t>
  </si>
  <si>
    <t xml:space="preserve">0860270066</t>
  </si>
  <si>
    <t xml:space="preserve">i5_00007020860270066000</t>
  </si>
  <si>
    <t xml:space="preserve">i6_00007020860270066600</t>
  </si>
  <si>
    <t xml:space="preserve">i6_00007020860270066610</t>
  </si>
  <si>
    <t xml:space="preserve">i6_00007020860270066620</t>
  </si>
  <si>
    <t xml:space="preserve">i5_00007020860270067000</t>
  </si>
  <si>
    <t xml:space="preserve">i6_00007020860270067600</t>
  </si>
  <si>
    <t xml:space="preserve">i6_00007020860270067620</t>
  </si>
  <si>
    <t xml:space="preserve">Субвенция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0860270630</t>
  </si>
  <si>
    <t xml:space="preserve">i5_00007020860270630000</t>
  </si>
  <si>
    <t xml:space="preserve">i6_00007020860270630600</t>
  </si>
  <si>
    <t xml:space="preserve">i6_00007020860270630620</t>
  </si>
  <si>
    <t xml:space="preserve">Мероприятия по устранению предписаний контролирующих органов</t>
  </si>
  <si>
    <t xml:space="preserve">0860401290</t>
  </si>
  <si>
    <t xml:space="preserve">i5_00007020860401290000</t>
  </si>
  <si>
    <t xml:space="preserve">i6_00007020860401290600</t>
  </si>
  <si>
    <t xml:space="preserve">i6_00007020860401290620</t>
  </si>
  <si>
    <t xml:space="preserve">Осуществление промывки отопительной системы учреждений, подведомственных комитету образования Администрации Валдайского муниципального района</t>
  </si>
  <si>
    <t xml:space="preserve">0860401303</t>
  </si>
  <si>
    <t xml:space="preserve">i5_00007020860401303000</t>
  </si>
  <si>
    <t xml:space="preserve">i6_00007020860401303600</t>
  </si>
  <si>
    <t xml:space="preserve">i6_00007020860401303620</t>
  </si>
  <si>
    <t xml:space="preserve">Ремонт учреждений, подведомственных комитету образования Администрации Валдайского муниципального района</t>
  </si>
  <si>
    <t xml:space="preserve">0860402200</t>
  </si>
  <si>
    <t xml:space="preserve">i5_00007020860402200000</t>
  </si>
  <si>
    <t xml:space="preserve">i6_00007020860402200600</t>
  </si>
  <si>
    <t xml:space="preserve">i6_00007020860402200620</t>
  </si>
  <si>
    <t xml:space="preserve">Субсидия бюджетам муниципальных районов,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 (в т.ч. софинансирование к субсидии за счет средств бюджета района)</t>
  </si>
  <si>
    <t xml:space="preserve">08604L3041</t>
  </si>
  <si>
    <t xml:space="preserve">i5_000070208604L3041000</t>
  </si>
  <si>
    <t xml:space="preserve">i6_000070208604L3041600</t>
  </si>
  <si>
    <t xml:space="preserve">i6_000070208604L3041620</t>
  </si>
  <si>
    <t xml:space="preserve">Дополнительное образование детей</t>
  </si>
  <si>
    <t xml:space="preserve">0703</t>
  </si>
  <si>
    <t xml:space="preserve">i3_00007030000000000000</t>
  </si>
  <si>
    <t xml:space="preserve">Обеспечение деятельности учреждений дополнительного образования детей в сфере культуры</t>
  </si>
  <si>
    <t xml:space="preserve">0210201010</t>
  </si>
  <si>
    <t xml:space="preserve">i5_00007030210201010000</t>
  </si>
  <si>
    <t xml:space="preserve">i6_00007030210201010600</t>
  </si>
  <si>
    <t xml:space="preserve">i6_00007030210201010610</t>
  </si>
  <si>
    <t xml:space="preserve">Обеспечение деятельности учреждений дополнительного образования детей в сфере культуры-заработная плата</t>
  </si>
  <si>
    <t xml:space="preserve">0210401011</t>
  </si>
  <si>
    <t xml:space="preserve">i5_00007030210401011000</t>
  </si>
  <si>
    <t xml:space="preserve">i6_00007030210401011600</t>
  </si>
  <si>
    <t xml:space="preserve">i6_00007030210401011610</t>
  </si>
  <si>
    <t xml:space="preserve">Обеспечение деятельности учреждений дополнительного образования детей в сфере культуры-начисления на заработную плату</t>
  </si>
  <si>
    <t xml:space="preserve">0210401012</t>
  </si>
  <si>
    <t xml:space="preserve">i5_00007030210401012000</t>
  </si>
  <si>
    <t xml:space="preserve">i6_00007030210401012600</t>
  </si>
  <si>
    <t xml:space="preserve">i6_00007030210401012610</t>
  </si>
  <si>
    <t xml:space="preserve">Обеспечение деятельности учреждений дополнительного образования детей в сфере культуры-материальные затраты</t>
  </si>
  <si>
    <t xml:space="preserve">0210401013</t>
  </si>
  <si>
    <t xml:space="preserve">i5_00007030210401013000</t>
  </si>
  <si>
    <t xml:space="preserve">i6_00007030210401013600</t>
  </si>
  <si>
    <t xml:space="preserve">i6_00007030210401013610</t>
  </si>
  <si>
    <t xml:space="preserve">Обеспечение деятельности учреждений дополнительного образования детей в сфере культуры-налоги</t>
  </si>
  <si>
    <t xml:space="preserve">0210401014</t>
  </si>
  <si>
    <t xml:space="preserve">i5_00007030210401014000</t>
  </si>
  <si>
    <t xml:space="preserve">i6_00007030210401014600</t>
  </si>
  <si>
    <t xml:space="preserve">i6_00007030210401014610</t>
  </si>
  <si>
    <t xml:space="preserve">Ремонт учреждения дополнительного образования в сфере культуры</t>
  </si>
  <si>
    <t xml:space="preserve">0210402203</t>
  </si>
  <si>
    <t xml:space="preserve">i5_00007030210402203000</t>
  </si>
  <si>
    <t xml:space="preserve">i6_00007030210402203600</t>
  </si>
  <si>
    <t xml:space="preserve">i6_00007030210402203610</t>
  </si>
  <si>
    <t xml:space="preserve">0210472300</t>
  </si>
  <si>
    <t xml:space="preserve">i5_00007030210472300000</t>
  </si>
  <si>
    <t xml:space="preserve">i6_00007030210472300600</t>
  </si>
  <si>
    <t xml:space="preserve">i6_00007030210472300610</t>
  </si>
  <si>
    <t xml:space="preserve">02104S2300</t>
  </si>
  <si>
    <t xml:space="preserve">i5_000070302104S2300000</t>
  </si>
  <si>
    <t xml:space="preserve">i6_000070302104S2300600</t>
  </si>
  <si>
    <t xml:space="preserve">i6_000070302104S2300610</t>
  </si>
  <si>
    <t xml:space="preserve">Субсидия бюджетам муниципальных районов, муниципальных округов, городского округа, поселений области на поддержку отрасли культуры (в т.ч. софинансирование к субсидии за счет средств бюджета района)</t>
  </si>
  <si>
    <t xml:space="preserve">021A155191</t>
  </si>
  <si>
    <t xml:space="preserve">i5_0000703021A155191000</t>
  </si>
  <si>
    <t xml:space="preserve">i6_0000703021A155191600</t>
  </si>
  <si>
    <t xml:space="preserve">i6_0000703021A155191610</t>
  </si>
  <si>
    <t xml:space="preserve">i5_00007030810272120000</t>
  </si>
  <si>
    <t xml:space="preserve">i6_00007030810272120600</t>
  </si>
  <si>
    <t xml:space="preserve">i6_00007030810272120620</t>
  </si>
  <si>
    <t xml:space="preserve">i5_000070308102S2120000</t>
  </si>
  <si>
    <t xml:space="preserve">i6_000070308102S2120600</t>
  </si>
  <si>
    <t xml:space="preserve">i6_000070308102S2120620</t>
  </si>
  <si>
    <t xml:space="preserve">Обеспечение деятельности дополнительного образования в общеобразовательных учреждениях и муниципальном автономном учреждении дополнительного образования детей "Центр дополнительного образования "Пульс"-заработная плата</t>
  </si>
  <si>
    <t xml:space="preserve">0820101071</t>
  </si>
  <si>
    <t xml:space="preserve">i5_00007030820101071000</t>
  </si>
  <si>
    <t xml:space="preserve">i6_00007030820101071600</t>
  </si>
  <si>
    <t xml:space="preserve">i6_00007030820101071620</t>
  </si>
  <si>
    <t xml:space="preserve">Обеспечение деятельности дополнительного образования в общеобразовательных учреждениях и муниципального автономного образовательного учреждения дополнительного образования детей "Центр дополнительного образования "Пульс"-начисления на заработную плату</t>
  </si>
  <si>
    <t xml:space="preserve">0820101072</t>
  </si>
  <si>
    <t xml:space="preserve">i5_00007030820101072000</t>
  </si>
  <si>
    <t xml:space="preserve">i6_00007030820101072600</t>
  </si>
  <si>
    <t xml:space="preserve">i6_00007030820101072620</t>
  </si>
  <si>
    <t xml:space="preserve">Обеспечение деятельности дополнительного образования в общеобразовательных учреждениях и муниципальном автономном учреждении дополнительного образования детей "Центр дополнительного образования "Пульс"-материальные затраты</t>
  </si>
  <si>
    <t xml:space="preserve">0820101073</t>
  </si>
  <si>
    <t xml:space="preserve">i5_00007030820101073000</t>
  </si>
  <si>
    <t xml:space="preserve">i6_00007030820101073600</t>
  </si>
  <si>
    <t xml:space="preserve">i6_00007030820101073620</t>
  </si>
  <si>
    <t xml:space="preserve">Обеспечение деятельности дополнительного образования в общеобразовательных учреждениях и муниципальном автономном учреждении дополнительного образования детей "Центр дополнительного образования "Пульс"-налоги</t>
  </si>
  <si>
    <t xml:space="preserve">0820101074</t>
  </si>
  <si>
    <t xml:space="preserve">i5_00007030820101074000</t>
  </si>
  <si>
    <t xml:space="preserve">i6_00007030820101074600</t>
  </si>
  <si>
    <t xml:space="preserve">i6_00007030820101074620</t>
  </si>
  <si>
    <t xml:space="preserve">0820172300</t>
  </si>
  <si>
    <t xml:space="preserve">i5_00007030820172300000</t>
  </si>
  <si>
    <t xml:space="preserve">i6_00007030820172300600</t>
  </si>
  <si>
    <t xml:space="preserve">i6_00007030820172300620</t>
  </si>
  <si>
    <t xml:space="preserve">08201S2300</t>
  </si>
  <si>
    <t xml:space="preserve">i5_000070308201S2300000</t>
  </si>
  <si>
    <t xml:space="preserve">i6_000070308201S2300600</t>
  </si>
  <si>
    <t xml:space="preserve">i6_000070308201S2300620</t>
  </si>
  <si>
    <t xml:space="preserve">Ведение персонифицированного учета по дополнительному образованию</t>
  </si>
  <si>
    <t xml:space="preserve">0820401302</t>
  </si>
  <si>
    <t xml:space="preserve">i5_00007030820401302000</t>
  </si>
  <si>
    <t xml:space="preserve">i6_00007030820401302600</t>
  </si>
  <si>
    <t xml:space="preserve">i6_00007030820401302620</t>
  </si>
  <si>
    <t xml:space="preserve">Иной межбюджетный трансферт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082E272020</t>
  </si>
  <si>
    <t xml:space="preserve">i5_0000703082E272020000</t>
  </si>
  <si>
    <t xml:space="preserve">i6_0000703082E272020600</t>
  </si>
  <si>
    <t xml:space="preserve">i6_0000703082E272020620</t>
  </si>
  <si>
    <t xml:space="preserve">Профессиональная подготовка, переподготовка и повышение квалификации</t>
  </si>
  <si>
    <t xml:space="preserve">0705</t>
  </si>
  <si>
    <t xml:space="preserve">i3_00007050000000000000</t>
  </si>
  <si>
    <t xml:space="preserve">Организация проведения обучения по вопросам противодействия коррупции муниципальных служащих и служащих</t>
  </si>
  <si>
    <t xml:space="preserve">0900399904</t>
  </si>
  <si>
    <t xml:space="preserve">i5_00007050900399904000</t>
  </si>
  <si>
    <t xml:space="preserve">i6_00007050900399904200</t>
  </si>
  <si>
    <t xml:space="preserve">i6_00007050900399904240</t>
  </si>
  <si>
    <t xml:space="preserve">Организация проведения обучения муниципальных служащих и служащих по вопросам соблюдения законодательства в сфере размещения муниципального заказа</t>
  </si>
  <si>
    <t xml:space="preserve">0900399905</t>
  </si>
  <si>
    <t xml:space="preserve">i5_00007050900399905000</t>
  </si>
  <si>
    <t xml:space="preserve">i6_00007050900399905200</t>
  </si>
  <si>
    <t xml:space="preserve">i6_00007050900399905240</t>
  </si>
  <si>
    <t xml:space="preserve">Направление лиц, замещающих муниципальные должности, муниципальных служащих и служащих на профессиональную переподготовку, курсы повышения квалификации</t>
  </si>
  <si>
    <t xml:space="preserve">1700710805</t>
  </si>
  <si>
    <t xml:space="preserve">i5_00007051700710805000</t>
  </si>
  <si>
    <t xml:space="preserve">i6_00007051700710805200</t>
  </si>
  <si>
    <t xml:space="preserve">i6_00007051700710805240</t>
  </si>
  <si>
    <t xml:space="preserve">Молодежная политика</t>
  </si>
  <si>
    <t xml:space="preserve">0707</t>
  </si>
  <si>
    <t xml:space="preserve">i3_00007070000000000000</t>
  </si>
  <si>
    <t xml:space="preserve">Организация каникулярного отдыха (оздоровление) детей</t>
  </si>
  <si>
    <t xml:space="preserve">0820210120</t>
  </si>
  <si>
    <t xml:space="preserve">i5_00007070820210120000</t>
  </si>
  <si>
    <t xml:space="preserve">i6_00007070820210120600</t>
  </si>
  <si>
    <t xml:space="preserve">i6_00007070820210120620</t>
  </si>
  <si>
    <t xml:space="preserve">Реализация прочих мероприятий муниципальной программы</t>
  </si>
  <si>
    <t xml:space="preserve">0830199990</t>
  </si>
  <si>
    <t xml:space="preserve">i5_00007070830199990000</t>
  </si>
  <si>
    <t xml:space="preserve">i6_00007070830199990600</t>
  </si>
  <si>
    <t xml:space="preserve">i6_00007070830199990620</t>
  </si>
  <si>
    <t xml:space="preserve">0830299990</t>
  </si>
  <si>
    <t xml:space="preserve">i5_00007070830299990000</t>
  </si>
  <si>
    <t xml:space="preserve">i6_00007070830299990600</t>
  </si>
  <si>
    <t xml:space="preserve">i6_00007070830299990620</t>
  </si>
  <si>
    <t xml:space="preserve">0830399990</t>
  </si>
  <si>
    <t xml:space="preserve">i5_00007070830399990000</t>
  </si>
  <si>
    <t xml:space="preserve">i6_00007070830399990600</t>
  </si>
  <si>
    <t xml:space="preserve">i6_00007070830399990620</t>
  </si>
  <si>
    <t xml:space="preserve">0830499990</t>
  </si>
  <si>
    <t xml:space="preserve">i5_00007070830499990000</t>
  </si>
  <si>
    <t xml:space="preserve">i6_00007070830499990600</t>
  </si>
  <si>
    <t xml:space="preserve">i6_00007070830499990620</t>
  </si>
  <si>
    <t xml:space="preserve">0830599990</t>
  </si>
  <si>
    <t xml:space="preserve">i5_00007070830599990000</t>
  </si>
  <si>
    <t xml:space="preserve">i6_00007070830599990600</t>
  </si>
  <si>
    <t xml:space="preserve">i6_00007070830599990620</t>
  </si>
  <si>
    <t xml:space="preserve">Обеспечение деятельности муниципального автономного учреждения "Молодежный центр "Юность"-заработная плата</t>
  </si>
  <si>
    <t xml:space="preserve">0830601081</t>
  </si>
  <si>
    <t xml:space="preserve">i5_00007070830601081000</t>
  </si>
  <si>
    <t xml:space="preserve">i6_00007070830601081600</t>
  </si>
  <si>
    <t xml:space="preserve">i6_00007070830601081620</t>
  </si>
  <si>
    <t xml:space="preserve">Обеспечение деятельности муниципального автономного учреждения "Молодежный центр "Юность"-начисления на заработную плату</t>
  </si>
  <si>
    <t xml:space="preserve">0830601082</t>
  </si>
  <si>
    <t xml:space="preserve">i5_00007070830601082000</t>
  </si>
  <si>
    <t xml:space="preserve">i6_00007070830601082600</t>
  </si>
  <si>
    <t xml:space="preserve">i6_00007070830601082620</t>
  </si>
  <si>
    <t xml:space="preserve">Обеспечение деятельности муниципального автономного учреждения "Молодежный центр "Юность"-материальные затраты</t>
  </si>
  <si>
    <t xml:space="preserve">0830601083</t>
  </si>
  <si>
    <t xml:space="preserve">i5_00007070830601083000</t>
  </si>
  <si>
    <t xml:space="preserve">i6_00007070830601083600</t>
  </si>
  <si>
    <t xml:space="preserve">i6_00007070830601083620</t>
  </si>
  <si>
    <t xml:space="preserve">Обеспечение деятельности муниципального автономного учреждения "Молодежный центр "Юность"-налоги</t>
  </si>
  <si>
    <t xml:space="preserve">0830601084</t>
  </si>
  <si>
    <t xml:space="preserve">i5_00007070830601084000</t>
  </si>
  <si>
    <t xml:space="preserve">i6_00007070830601084600</t>
  </si>
  <si>
    <t xml:space="preserve">i6_00007070830601084620</t>
  </si>
  <si>
    <t xml:space="preserve">0830672300</t>
  </si>
  <si>
    <t xml:space="preserve">i5_00007070830672300000</t>
  </si>
  <si>
    <t xml:space="preserve">i6_00007070830672300600</t>
  </si>
  <si>
    <t xml:space="preserve">i6_00007070830672300620</t>
  </si>
  <si>
    <t xml:space="preserve">08306S2300</t>
  </si>
  <si>
    <t xml:space="preserve">i5_000070708306S2300000</t>
  </si>
  <si>
    <t xml:space="preserve">i6_000070708306S2300600</t>
  </si>
  <si>
    <t xml:space="preserve">i6_000070708306S2300620</t>
  </si>
  <si>
    <t xml:space="preserve">Cубсидия бюджетам муниципальных районов Новгородской области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t>
  </si>
  <si>
    <t xml:space="preserve">083E854121</t>
  </si>
  <si>
    <t xml:space="preserve">i5_0000707083E854121000</t>
  </si>
  <si>
    <t xml:space="preserve">i6_0000707083E854121600</t>
  </si>
  <si>
    <t xml:space="preserve">i6_0000707083E854121620</t>
  </si>
  <si>
    <t xml:space="preserve">Cубсидия бюджетам муниципальных районов Новгородской области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 (сверх уровня предусмотренного соглашением)</t>
  </si>
  <si>
    <t xml:space="preserve">083E8N4121</t>
  </si>
  <si>
    <t xml:space="preserve">i5_0000707083E8N4121000</t>
  </si>
  <si>
    <t xml:space="preserve">i6_0000707083E8N4121600</t>
  </si>
  <si>
    <t xml:space="preserve">i6_0000707083E8N4121620</t>
  </si>
  <si>
    <t xml:space="preserve">0840199990</t>
  </si>
  <si>
    <t xml:space="preserve">i5_00007070840199990000</t>
  </si>
  <si>
    <t xml:space="preserve">i6_00007070840199990600</t>
  </si>
  <si>
    <t xml:space="preserve">i6_00007070840199990620</t>
  </si>
  <si>
    <t xml:space="preserve">0840299990</t>
  </si>
  <si>
    <t xml:space="preserve">i5_00007070840299990000</t>
  </si>
  <si>
    <t xml:space="preserve">i6_00007070840299990600</t>
  </si>
  <si>
    <t xml:space="preserve">i6_00007070840299990620</t>
  </si>
  <si>
    <t xml:space="preserve">0840399990</t>
  </si>
  <si>
    <t xml:space="preserve">i5_00007070840399990000</t>
  </si>
  <si>
    <t xml:space="preserve">i6_00007070840399990600</t>
  </si>
  <si>
    <t xml:space="preserve">i6_00007070840399990620</t>
  </si>
  <si>
    <t xml:space="preserve">0840499990</t>
  </si>
  <si>
    <t xml:space="preserve">i5_00007070840499990000</t>
  </si>
  <si>
    <t xml:space="preserve">i6_00007070840499990600</t>
  </si>
  <si>
    <t xml:space="preserve">i6_00007070840499990620</t>
  </si>
  <si>
    <t xml:space="preserve">0840599990</t>
  </si>
  <si>
    <t xml:space="preserve">i5_00007070840599990000</t>
  </si>
  <si>
    <t xml:space="preserve">i6_00007070840599990600</t>
  </si>
  <si>
    <t xml:space="preserve">i6_00007070840599990620</t>
  </si>
  <si>
    <t xml:space="preserve">0840699990</t>
  </si>
  <si>
    <t xml:space="preserve">i5_00007070840699990000</t>
  </si>
  <si>
    <t xml:space="preserve">i6_00007070840699990600</t>
  </si>
  <si>
    <t xml:space="preserve">i6_00007070840699990620</t>
  </si>
  <si>
    <t xml:space="preserve">i5_00007070860402200000</t>
  </si>
  <si>
    <t xml:space="preserve">i6_00007070860402200600</t>
  </si>
  <si>
    <t xml:space="preserve">i6_00007070860402200620</t>
  </si>
  <si>
    <t xml:space="preserve">Другие вопросы в области образования</t>
  </si>
  <si>
    <t xml:space="preserve">0709</t>
  </si>
  <si>
    <t xml:space="preserve">i3_00007090000000000000</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заработная плата</t>
  </si>
  <si>
    <t xml:space="preserve">0860270061</t>
  </si>
  <si>
    <t xml:space="preserve">i5_00007090860270061000</t>
  </si>
  <si>
    <t xml:space="preserve">i6_00007090860270061600</t>
  </si>
  <si>
    <t xml:space="preserve">i6_00007090860270061610</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начисления на заработную плату</t>
  </si>
  <si>
    <t xml:space="preserve">0860270062</t>
  </si>
  <si>
    <t xml:space="preserve">i5_00007090860270062000</t>
  </si>
  <si>
    <t xml:space="preserve">i6_00007090860270062600</t>
  </si>
  <si>
    <t xml:space="preserve">i6_00007090860270062610</t>
  </si>
  <si>
    <t xml:space="preserve">Субвенция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материальные затраты</t>
  </si>
  <si>
    <t xml:space="preserve">0860270063</t>
  </si>
  <si>
    <t xml:space="preserve">i5_00007090860270063000</t>
  </si>
  <si>
    <t xml:space="preserve">i6_00007090860270063600</t>
  </si>
  <si>
    <t xml:space="preserve">i6_00007090860270063610</t>
  </si>
  <si>
    <t xml:space="preserve">0860301000</t>
  </si>
  <si>
    <t xml:space="preserve">i5_00007090860301000000</t>
  </si>
  <si>
    <t xml:space="preserve">i6_00007090860301000100</t>
  </si>
  <si>
    <t xml:space="preserve">i6_00007090860301000120</t>
  </si>
  <si>
    <t xml:space="preserve">i6_00007090860301000200</t>
  </si>
  <si>
    <t xml:space="preserve">i6_00007090860301000240</t>
  </si>
  <si>
    <t xml:space="preserve">Учреждение по финансовому, методическому и хозяйственному обеспечению муниципальной системы образования-заработная плата</t>
  </si>
  <si>
    <t xml:space="preserve">0860301091</t>
  </si>
  <si>
    <t xml:space="preserve">i5_00007090860301091000</t>
  </si>
  <si>
    <t xml:space="preserve">i6_00007090860301091600</t>
  </si>
  <si>
    <t xml:space="preserve">i6_00007090860301091610</t>
  </si>
  <si>
    <t xml:space="preserve">Учреждение по финансовому, методическому и хозяйственному обеспечению муниципальной системы образования-начисления на заработную плату</t>
  </si>
  <si>
    <t xml:space="preserve">0860301092</t>
  </si>
  <si>
    <t xml:space="preserve">i5_00007090860301092000</t>
  </si>
  <si>
    <t xml:space="preserve">i6_00007090860301092600</t>
  </si>
  <si>
    <t xml:space="preserve">i6_00007090860301092610</t>
  </si>
  <si>
    <t xml:space="preserve">Учреждение по финансовому, методическому и хозяйственному обеспечению муниципальной системы образования-материальные затраты</t>
  </si>
  <si>
    <t xml:space="preserve">0860301093</t>
  </si>
  <si>
    <t xml:space="preserve">i5_00007090860301093000</t>
  </si>
  <si>
    <t xml:space="preserve">i6_00007090860301093600</t>
  </si>
  <si>
    <t xml:space="preserve">i6_00007090860301093610</t>
  </si>
  <si>
    <t xml:space="preserve">0860370280</t>
  </si>
  <si>
    <t xml:space="preserve">i5_00007090860370280000</t>
  </si>
  <si>
    <t xml:space="preserve">i6_00007090860370280100</t>
  </si>
  <si>
    <t xml:space="preserve">i6_00007090860370280120</t>
  </si>
  <si>
    <t xml:space="preserve">i6_00007090860370280200</t>
  </si>
  <si>
    <t xml:space="preserve">i6_00007090860370280240</t>
  </si>
  <si>
    <t xml:space="preserve">0860372300</t>
  </si>
  <si>
    <t xml:space="preserve">i5_00007090860372300000</t>
  </si>
  <si>
    <t xml:space="preserve">i6_00007090860372300600</t>
  </si>
  <si>
    <t xml:space="preserve">i6_00007090860372300610</t>
  </si>
  <si>
    <t xml:space="preserve">08603S2300</t>
  </si>
  <si>
    <t xml:space="preserve">i5_000070908603S2300000</t>
  </si>
  <si>
    <t xml:space="preserve">i6_000070908603S2300600</t>
  </si>
  <si>
    <t xml:space="preserve">i6_000070908603S2300610</t>
  </si>
  <si>
    <t xml:space="preserve">КУЛЬТУРА, КИНЕМАТОГРАФИЯ</t>
  </si>
  <si>
    <t xml:space="preserve">0800</t>
  </si>
  <si>
    <t xml:space="preserve">i2_00008000000000000000</t>
  </si>
  <si>
    <t xml:space="preserve">Культура</t>
  </si>
  <si>
    <t xml:space="preserve">0801</t>
  </si>
  <si>
    <t xml:space="preserve">i3_00008010000000000000</t>
  </si>
  <si>
    <t xml:space="preserve">Обеспечение деятельности библиотек</t>
  </si>
  <si>
    <t xml:space="preserve">0210101030</t>
  </si>
  <si>
    <t xml:space="preserve">i5_00008010210101030000</t>
  </si>
  <si>
    <t xml:space="preserve">i6_00008010210101030600</t>
  </si>
  <si>
    <t xml:space="preserve">i6_00008010210101030610</t>
  </si>
  <si>
    <t xml:space="preserve">0210199990</t>
  </si>
  <si>
    <t xml:space="preserve">i5_00008010210199990000</t>
  </si>
  <si>
    <t xml:space="preserve">i6_00008010210199990200</t>
  </si>
  <si>
    <t xml:space="preserve">i6_00008010210199990240</t>
  </si>
  <si>
    <t xml:space="preserve">i6_00008010210199990300</t>
  </si>
  <si>
    <t xml:space="preserve">i6_00008010210199990600</t>
  </si>
  <si>
    <t xml:space="preserve">i6_00008010210199990610</t>
  </si>
  <si>
    <t xml:space="preserve">Субсидия бюджетам муниципальных районов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яч человек (в т.ч. софинансирование к субсидии за счет средств бюджета района)</t>
  </si>
  <si>
    <t xml:space="preserve">02103L4670</t>
  </si>
  <si>
    <t xml:space="preserve">i5_000080102103L4670000</t>
  </si>
  <si>
    <t xml:space="preserve">i6_000080102103L4670600</t>
  </si>
  <si>
    <t xml:space="preserve">i6_000080102103L4670610</t>
  </si>
  <si>
    <t xml:space="preserve">Обеспечение деятельности централизованных клубных систем, домов народного творчества-дрова</t>
  </si>
  <si>
    <t xml:space="preserve">0210401020</t>
  </si>
  <si>
    <t xml:space="preserve">i5_00008010210401020000</t>
  </si>
  <si>
    <t xml:space="preserve">i6_00008010210401020600</t>
  </si>
  <si>
    <t xml:space="preserve">i6_00008010210401020610</t>
  </si>
  <si>
    <t xml:space="preserve">Обеспечение деятельности централизованных клубных систем, домов народного творчества-заработная плата</t>
  </si>
  <si>
    <t xml:space="preserve">0210401021</t>
  </si>
  <si>
    <t xml:space="preserve">i5_00008010210401021000</t>
  </si>
  <si>
    <t xml:space="preserve">i6_00008010210401021600</t>
  </si>
  <si>
    <t xml:space="preserve">i6_00008010210401021610</t>
  </si>
  <si>
    <t xml:space="preserve">Обеспечение деятельности централизованных клубных систем, домов народного творчества-начисления на заработную плату</t>
  </si>
  <si>
    <t xml:space="preserve">0210401022</t>
  </si>
  <si>
    <t xml:space="preserve">i5_00008010210401022000</t>
  </si>
  <si>
    <t xml:space="preserve">i6_00008010210401022600</t>
  </si>
  <si>
    <t xml:space="preserve">i6_00008010210401022610</t>
  </si>
  <si>
    <t xml:space="preserve">Обеспечение деятельности централизованных клубных систем, домов народного творчества-материальные затраты</t>
  </si>
  <si>
    <t xml:space="preserve">0210401023</t>
  </si>
  <si>
    <t xml:space="preserve">i5_00008010210401023000</t>
  </si>
  <si>
    <t xml:space="preserve">i6_00008010210401023600</t>
  </si>
  <si>
    <t xml:space="preserve">i6_00008010210401023610</t>
  </si>
  <si>
    <t xml:space="preserve">Обеспечение деятельности централизованных клубных систем, домов народного творчества-налоги</t>
  </si>
  <si>
    <t xml:space="preserve">0210401024</t>
  </si>
  <si>
    <t xml:space="preserve">i5_00008010210401024000</t>
  </si>
  <si>
    <t xml:space="preserve">i6_00008010210401024600</t>
  </si>
  <si>
    <t xml:space="preserve">i6_00008010210401024610</t>
  </si>
  <si>
    <t xml:space="preserve">Обеспечение деятельности библиотек-дрова</t>
  </si>
  <si>
    <t xml:space="preserve">0210401030</t>
  </si>
  <si>
    <t xml:space="preserve">i5_00008010210401030000</t>
  </si>
  <si>
    <t xml:space="preserve">i6_00008010210401030600</t>
  </si>
  <si>
    <t xml:space="preserve">i6_00008010210401030610</t>
  </si>
  <si>
    <t xml:space="preserve">Обеспечение деятельности библиотек-заработная плата</t>
  </si>
  <si>
    <t xml:space="preserve">0210401031</t>
  </si>
  <si>
    <t xml:space="preserve">i5_00008010210401031000</t>
  </si>
  <si>
    <t xml:space="preserve">i6_00008010210401031600</t>
  </si>
  <si>
    <t xml:space="preserve">i6_00008010210401031610</t>
  </si>
  <si>
    <t xml:space="preserve">Обеспечение деятельности библиотек-начисления на заработную плату</t>
  </si>
  <si>
    <t xml:space="preserve">0210401032</t>
  </si>
  <si>
    <t xml:space="preserve">i5_00008010210401032000</t>
  </si>
  <si>
    <t xml:space="preserve">i6_00008010210401032600</t>
  </si>
  <si>
    <t xml:space="preserve">i6_00008010210401032610</t>
  </si>
  <si>
    <t xml:space="preserve">Обеспечение деятельности библиотек-материальные затраты</t>
  </si>
  <si>
    <t xml:space="preserve">0210401033</t>
  </si>
  <si>
    <t xml:space="preserve">i5_00008010210401033000</t>
  </si>
  <si>
    <t xml:space="preserve">i6_00008010210401033600</t>
  </si>
  <si>
    <t xml:space="preserve">i6_00008010210401033610</t>
  </si>
  <si>
    <t xml:space="preserve">Обеспечение деятельности библиотек-налоги</t>
  </si>
  <si>
    <t xml:space="preserve">0210401034</t>
  </si>
  <si>
    <t xml:space="preserve">i5_00008010210401034000</t>
  </si>
  <si>
    <t xml:space="preserve">i6_00008010210401034600</t>
  </si>
  <si>
    <t xml:space="preserve">i6_00008010210401034610</t>
  </si>
  <si>
    <t xml:space="preserve">Приобретение и установка оборудования для зрительских мест специальными устройствами в рамках мероприятий по "Доступности зданий и сооружений для маломобильных групп населения"</t>
  </si>
  <si>
    <t xml:space="preserve">0210401270</t>
  </si>
  <si>
    <t xml:space="preserve">i5_00008010210401270000</t>
  </si>
  <si>
    <t xml:space="preserve">i6_00008010210401270600</t>
  </si>
  <si>
    <t xml:space="preserve">i6_00008010210401270610</t>
  </si>
  <si>
    <t xml:space="preserve">Ремонт учреждений культуры</t>
  </si>
  <si>
    <t xml:space="preserve">0210402201</t>
  </si>
  <si>
    <t xml:space="preserve">i5_00008010210402201000</t>
  </si>
  <si>
    <t xml:space="preserve">i6_00008010210402201600</t>
  </si>
  <si>
    <t xml:space="preserve">i6_00008010210402201610</t>
  </si>
  <si>
    <t xml:space="preserve">i5_00008010210472300000</t>
  </si>
  <si>
    <t xml:space="preserve">i6_00008010210472300600</t>
  </si>
  <si>
    <t xml:space="preserve">i6_00008010210472300610</t>
  </si>
  <si>
    <t xml:space="preserve">i5_000080102104S2300000</t>
  </si>
  <si>
    <t xml:space="preserve">i6_000080102104S2300600</t>
  </si>
  <si>
    <t xml:space="preserve">i6_000080102104S2300610</t>
  </si>
  <si>
    <t xml:space="preserve">021A155192</t>
  </si>
  <si>
    <t xml:space="preserve">i5_0000801021A155192000</t>
  </si>
  <si>
    <t xml:space="preserve">i6_0000801021A155192600</t>
  </si>
  <si>
    <t xml:space="preserve">i6_0000801021A155192610</t>
  </si>
  <si>
    <t xml:space="preserve">Организация работы по созданию на базе муниципального бюджетного учреждения культуры "Межпоселенческая библиотека имени Б.С. Романова Валдайского муниципального района" районного специализированного библиотечного фонда печатной продукции по проблемам зависимости от наркотиков и других ПАВ, по вопросам формирования ценностей здорового образа жизни</t>
  </si>
  <si>
    <t xml:space="preserve">0900299903</t>
  </si>
  <si>
    <t xml:space="preserve">i5_00008010900299903000</t>
  </si>
  <si>
    <t xml:space="preserve">i6_00008010900299903600</t>
  </si>
  <si>
    <t xml:space="preserve">i6_00008010900299903610</t>
  </si>
  <si>
    <t xml:space="preserve">Другие вопросы в области культуры, кинематографии</t>
  </si>
  <si>
    <t xml:space="preserve">0804</t>
  </si>
  <si>
    <t xml:space="preserve">i3_00008040000000000000</t>
  </si>
  <si>
    <t xml:space="preserve">0220101000</t>
  </si>
  <si>
    <t xml:space="preserve">i5_00008040220101000000</t>
  </si>
  <si>
    <t xml:space="preserve">i6_00008040220101000100</t>
  </si>
  <si>
    <t xml:space="preserve">i6_00008040220101000120</t>
  </si>
  <si>
    <t xml:space="preserve">i6_00008040220101000200</t>
  </si>
  <si>
    <t xml:space="preserve">i6_00008040220101000240</t>
  </si>
  <si>
    <t xml:space="preserve">i6_00008040220101000800</t>
  </si>
  <si>
    <t xml:space="preserve">i6_00008040220101000850</t>
  </si>
  <si>
    <t xml:space="preserve">0220172300</t>
  </si>
  <si>
    <t xml:space="preserve">i5_00008040220172300000</t>
  </si>
  <si>
    <t xml:space="preserve">i6_00008040220172300200</t>
  </si>
  <si>
    <t xml:space="preserve">i6_00008040220172300240</t>
  </si>
  <si>
    <t xml:space="preserve">02201S2300</t>
  </si>
  <si>
    <t xml:space="preserve">i5_000080402201S2300000</t>
  </si>
  <si>
    <t xml:space="preserve">i6_000080402201S2300200</t>
  </si>
  <si>
    <t xml:space="preserve">i6_000080402201S2300240</t>
  </si>
  <si>
    <t xml:space="preserve">СОЦИАЛЬНАЯ ПОЛИТИКА</t>
  </si>
  <si>
    <t xml:space="preserve">1000</t>
  </si>
  <si>
    <t xml:space="preserve">Пенсионное обеспечение</t>
  </si>
  <si>
    <t xml:space="preserve">1001</t>
  </si>
  <si>
    <t xml:space="preserve">i3_00010010000000000000</t>
  </si>
  <si>
    <t xml:space="preserve">Выплата пенсий за выслугу лет муниципальным служащим, а также лицам, замещающим муниципальные должности в Валдайском муниципальном районе</t>
  </si>
  <si>
    <t xml:space="preserve">9190010040</t>
  </si>
  <si>
    <t xml:space="preserve">i5_00010019190010040000</t>
  </si>
  <si>
    <t xml:space="preserve">i6_00010019190010040300</t>
  </si>
  <si>
    <t xml:space="preserve">Публичные нормативные социальные выплаты гражданам</t>
  </si>
  <si>
    <t xml:space="preserve">310</t>
  </si>
  <si>
    <t xml:space="preserve">i6_00010019190010040310</t>
  </si>
  <si>
    <t xml:space="preserve">Иные пенсии, социальные доплаты к пенсиям</t>
  </si>
  <si>
    <t xml:space="preserve">312</t>
  </si>
  <si>
    <t xml:space="preserve">Социальное обеспечение населения</t>
  </si>
  <si>
    <t xml:space="preserve">1003</t>
  </si>
  <si>
    <t xml:space="preserve">i3_00010030000000000000</t>
  </si>
  <si>
    <t xml:space="preserve">Субсидия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в т.ч. софинансирование к субсидии за счет средств бюджета района)</t>
  </si>
  <si>
    <t xml:space="preserve">03001L4970</t>
  </si>
  <si>
    <t xml:space="preserve">i5_000100303001L4970000</t>
  </si>
  <si>
    <t xml:space="preserve">i6_000100303001L4970300</t>
  </si>
  <si>
    <t xml:space="preserve">Социальные выплаты гражданам, кроме публичных нормативных социальных выплат</t>
  </si>
  <si>
    <t xml:space="preserve">320</t>
  </si>
  <si>
    <t xml:space="preserve">i6_000100303001L4970320</t>
  </si>
  <si>
    <t xml:space="preserve">Субсидии гражданам на приобретение жилья</t>
  </si>
  <si>
    <t xml:space="preserve">322</t>
  </si>
  <si>
    <t xml:space="preserve">Охрана семьи и детства</t>
  </si>
  <si>
    <t xml:space="preserve">1004</t>
  </si>
  <si>
    <t xml:space="preserve">i3_00010040000000000000</t>
  </si>
  <si>
    <t xml:space="preserve">Субвенция 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0850170600</t>
  </si>
  <si>
    <t xml:space="preserve">i5_00010040850170600000</t>
  </si>
  <si>
    <t xml:space="preserve">i6_00010040850170600300</t>
  </si>
  <si>
    <t xml:space="preserve">i6_00010040850170600310</t>
  </si>
  <si>
    <t xml:space="preserve">Пособия, компенсации, меры социальной поддержки по публичным нормативным обязательствам</t>
  </si>
  <si>
    <t xml:space="preserve">313</t>
  </si>
  <si>
    <t xml:space="preserve">Субвенция бюджетам муниципальных районов,муниципальных округов и городского округа на обеспечение жилыми помещениями детей - сирот и детей, оставшихся без попечения родителей, лиц из числа детей - сирот и детей, оставшихся без попечения родителей</t>
  </si>
  <si>
    <t xml:space="preserve">08501N0821</t>
  </si>
  <si>
    <t xml:space="preserve">i5_000100408501N0821000</t>
  </si>
  <si>
    <t xml:space="preserve">i6_000100408501N0821400</t>
  </si>
  <si>
    <t xml:space="preserve">i6_000100408501N0821410</t>
  </si>
  <si>
    <t xml:space="preserve">Субвенция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0860270010</t>
  </si>
  <si>
    <t xml:space="preserve">i5_00010040860270010000</t>
  </si>
  <si>
    <t xml:space="preserve">i6_00010040860270010300</t>
  </si>
  <si>
    <t xml:space="preserve">i6_00010040860270010310</t>
  </si>
  <si>
    <t xml:space="preserve">i5_00010040860270066000</t>
  </si>
  <si>
    <t xml:space="preserve">i6_00010040860270066300</t>
  </si>
  <si>
    <t xml:space="preserve">i6_00010040860270066320</t>
  </si>
  <si>
    <t xml:space="preserve">Пособия, компенсации и иные социальные выплаты гражданам, кроме публичных нормативных обязательств</t>
  </si>
  <si>
    <t xml:space="preserve">321</t>
  </si>
  <si>
    <t xml:space="preserve">i5_00010040860270067000</t>
  </si>
  <si>
    <t xml:space="preserve">i6_00010040860270067300</t>
  </si>
  <si>
    <t xml:space="preserve">i6_00010040860270067320</t>
  </si>
  <si>
    <t xml:space="preserve">Субвенция бюджетам муниципальных районов, муниципальных округов и городского округа на содержание ребенка в семье опекуна и приемной семье, а также вознаграждение, причитающееся приемному родителю</t>
  </si>
  <si>
    <t xml:space="preserve">0860270130</t>
  </si>
  <si>
    <t xml:space="preserve">i5_00010040860270130000</t>
  </si>
  <si>
    <t xml:space="preserve">i6_00010040860270130300</t>
  </si>
  <si>
    <t xml:space="preserve">i6_00010040860270130310</t>
  </si>
  <si>
    <t xml:space="preserve">i6_00010040860270130320</t>
  </si>
  <si>
    <t xml:space="preserve">Приобретение товаров, работ, услуг в пользу граждан в целях их социального обеспечения</t>
  </si>
  <si>
    <t xml:space="preserve">323</t>
  </si>
  <si>
    <t xml:space="preserve">ФИЗИЧЕСКАЯ КУЛЬТУРА И СПОРТ</t>
  </si>
  <si>
    <t xml:space="preserve">1100</t>
  </si>
  <si>
    <t xml:space="preserve">i2_00011000000000000000</t>
  </si>
  <si>
    <t xml:space="preserve">Физическая культура</t>
  </si>
  <si>
    <t xml:space="preserve">1101</t>
  </si>
  <si>
    <t xml:space="preserve">i3_00011010000000000000</t>
  </si>
  <si>
    <t xml:space="preserve">Организация и проведение спортивно-массовых и физкультурных мероприятий с людьми с ограниченными возможностями</t>
  </si>
  <si>
    <t xml:space="preserve">0400110180</t>
  </si>
  <si>
    <t xml:space="preserve">i5_00011010400110180000</t>
  </si>
  <si>
    <t xml:space="preserve">i6_00011010400110180600</t>
  </si>
  <si>
    <t xml:space="preserve">i6_00011010400110180620</t>
  </si>
  <si>
    <t xml:space="preserve">Обеспечение деятельности муниципального автономного учреждения "Физкультурно-спортивный центр"-заработная плата</t>
  </si>
  <si>
    <t xml:space="preserve">0400201101</t>
  </si>
  <si>
    <t xml:space="preserve">i5_00011010400201101000</t>
  </si>
  <si>
    <t xml:space="preserve">i6_00011010400201101600</t>
  </si>
  <si>
    <t xml:space="preserve">i6_00011010400201101620</t>
  </si>
  <si>
    <t xml:space="preserve">Обеспечение деятельности муниципального автономного учреждения "Физкультурно-спортивный центр"-начисления на заработную плату</t>
  </si>
  <si>
    <t xml:space="preserve">0400201102</t>
  </si>
  <si>
    <t xml:space="preserve">i5_00011010400201102000</t>
  </si>
  <si>
    <t xml:space="preserve">i6_00011010400201102600</t>
  </si>
  <si>
    <t xml:space="preserve">i6_00011010400201102620</t>
  </si>
  <si>
    <t xml:space="preserve">Обеспечение деятельности муниципального автономного учреждения "Физкультурно-спортивный центр"-материальные затраты</t>
  </si>
  <si>
    <t xml:space="preserve">0400201103</t>
  </si>
  <si>
    <t xml:space="preserve">i5_00011010400201103000</t>
  </si>
  <si>
    <t xml:space="preserve">i6_00011010400201103600</t>
  </si>
  <si>
    <t xml:space="preserve">i6_00011010400201103620</t>
  </si>
  <si>
    <t xml:space="preserve">Обеспечение деятельности муниципального автономного учреждения "Физкультурно-спортивный центр"-налоги</t>
  </si>
  <si>
    <t xml:space="preserve">0400201104</t>
  </si>
  <si>
    <t xml:space="preserve">i5_00011010400201104000</t>
  </si>
  <si>
    <t xml:space="preserve">i6_00011010400201104600</t>
  </si>
  <si>
    <t xml:space="preserve">i6_00011010400201104620</t>
  </si>
  <si>
    <t xml:space="preserve">0400272300</t>
  </si>
  <si>
    <t xml:space="preserve">i5_00011010400272300000</t>
  </si>
  <si>
    <t xml:space="preserve">i6_00011010400272300600</t>
  </si>
  <si>
    <t xml:space="preserve">i6_00011010400272300620</t>
  </si>
  <si>
    <t xml:space="preserve">04002S2300</t>
  </si>
  <si>
    <t xml:space="preserve">i5_000110104002S2300000</t>
  </si>
  <si>
    <t xml:space="preserve">i6_000110104002S2300600</t>
  </si>
  <si>
    <t xml:space="preserve">i6_000110104002S2300620</t>
  </si>
  <si>
    <t xml:space="preserve">Обеспечение деятельности спортивной школы-заработная плата</t>
  </si>
  <si>
    <t xml:space="preserve">0400301041</t>
  </si>
  <si>
    <t xml:space="preserve">i5_00011010400301041000</t>
  </si>
  <si>
    <t xml:space="preserve">i6_00011010400301041600</t>
  </si>
  <si>
    <t xml:space="preserve">i6_00011010400301041620</t>
  </si>
  <si>
    <t xml:space="preserve">Обеспечение деятельности спортивной школы-начисления на заработную плату</t>
  </si>
  <si>
    <t xml:space="preserve">0400301042</t>
  </si>
  <si>
    <t xml:space="preserve">i5_00011010400301042000</t>
  </si>
  <si>
    <t xml:space="preserve">i6_00011010400301042600</t>
  </si>
  <si>
    <t xml:space="preserve">i6_00011010400301042620</t>
  </si>
  <si>
    <t xml:space="preserve">Обеспечение деятельности спортивной школы-материальные затраты</t>
  </si>
  <si>
    <t xml:space="preserve">0400301043</t>
  </si>
  <si>
    <t xml:space="preserve">i5_00011010400301043000</t>
  </si>
  <si>
    <t xml:space="preserve">i6_00011010400301043600</t>
  </si>
  <si>
    <t xml:space="preserve">i6_00011010400301043620</t>
  </si>
  <si>
    <t xml:space="preserve">Обеспечение деятельности спортивной школы-налоги</t>
  </si>
  <si>
    <t xml:space="preserve">0400301044</t>
  </si>
  <si>
    <t xml:space="preserve">i5_00011010400301044000</t>
  </si>
  <si>
    <t xml:space="preserve">i6_00011010400301044600</t>
  </si>
  <si>
    <t xml:space="preserve">i6_00011010400301044620</t>
  </si>
  <si>
    <t xml:space="preserve">Расходы на монтаж пожарной сигнализации в МАУ "Спортивная школа"</t>
  </si>
  <si>
    <t xml:space="preserve">0400301304</t>
  </si>
  <si>
    <t xml:space="preserve">i5_00011010400301304000</t>
  </si>
  <si>
    <t xml:space="preserve">i6_00011010400301304600</t>
  </si>
  <si>
    <t xml:space="preserve">i6_00011010400301304620</t>
  </si>
  <si>
    <t xml:space="preserve">Приобретение спортивного инвентаря и оборудования для организации проведения физкультурно-массовых и спортивных мероприятий, проводимых на территории района</t>
  </si>
  <si>
    <t xml:space="preserve">0400310181</t>
  </si>
  <si>
    <t xml:space="preserve">i5_00011010400310181000</t>
  </si>
  <si>
    <t xml:space="preserve">i6_00011010400310181600</t>
  </si>
  <si>
    <t xml:space="preserve">i6_00011010400310181620</t>
  </si>
  <si>
    <t xml:space="preserve">Организация участия сборных команд муниципального района по разным видам спорта в региональных и всероссийских Чемпионатах и Первенствах</t>
  </si>
  <si>
    <t xml:space="preserve">0400310182</t>
  </si>
  <si>
    <t xml:space="preserve">i5_00011010400310182000</t>
  </si>
  <si>
    <t xml:space="preserve">i6_00011010400310182600</t>
  </si>
  <si>
    <t xml:space="preserve">i6_00011010400310182620</t>
  </si>
  <si>
    <t xml:space="preserve">0400372300</t>
  </si>
  <si>
    <t xml:space="preserve">i5_00011010400372300000</t>
  </si>
  <si>
    <t xml:space="preserve">i6_00011010400372300600</t>
  </si>
  <si>
    <t xml:space="preserve">i6_00011010400372300620</t>
  </si>
  <si>
    <t xml:space="preserve">04003S2300</t>
  </si>
  <si>
    <t xml:space="preserve">i5_000110104003S2300000</t>
  </si>
  <si>
    <t xml:space="preserve">i6_000110104003S2300600</t>
  </si>
  <si>
    <t xml:space="preserve">i6_000110104003S2300620</t>
  </si>
  <si>
    <t xml:space="preserve">ОБСЛУЖИВАНИЕ ГОСУДАРСТВЕННОГО (МУНИЦИПАЛЬНОГО) ДОЛГА</t>
  </si>
  <si>
    <t xml:space="preserve">1300</t>
  </si>
  <si>
    <t xml:space="preserve">i2_00013000000000000000</t>
  </si>
  <si>
    <t xml:space="preserve">Обслуживание государственного (муниципального) внутреннего долга</t>
  </si>
  <si>
    <t xml:space="preserve">1301</t>
  </si>
  <si>
    <t xml:space="preserve">i3_00013010000000000000</t>
  </si>
  <si>
    <t xml:space="preserve">Обслуживание муниципального долга</t>
  </si>
  <si>
    <t xml:space="preserve">0510110050</t>
  </si>
  <si>
    <t xml:space="preserve">i5_00013010510110050000</t>
  </si>
  <si>
    <t xml:space="preserve">Обслуживание государственного (муниципального) долга</t>
  </si>
  <si>
    <t xml:space="preserve">700</t>
  </si>
  <si>
    <t xml:space="preserve">i6_00013010510110050700</t>
  </si>
  <si>
    <t xml:space="preserve">730</t>
  </si>
  <si>
    <t xml:space="preserve">МЕЖБЮДЖЕТНЫЕ ТРАНСФЕРТЫ ОБЩЕГО ХАРАКТЕРА БЮДЖЕТАМ БЮДЖЕТНОЙ СИСТЕМЫ РОССИЙСКОЙ ФЕДЕРАЦИИ</t>
  </si>
  <si>
    <t xml:space="preserve">1400</t>
  </si>
  <si>
    <t xml:space="preserve">i2_000140000000000000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i3_00014010000000000000</t>
  </si>
  <si>
    <t xml:space="preserve">Субвенция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9570070100</t>
  </si>
  <si>
    <t xml:space="preserve">i5_00014019570070100000</t>
  </si>
  <si>
    <t xml:space="preserve">i6_00014019570070100500</t>
  </si>
  <si>
    <t xml:space="preserve">Дотации</t>
  </si>
  <si>
    <t xml:space="preserve">510</t>
  </si>
  <si>
    <t xml:space="preserve">i6_00014019570070100510</t>
  </si>
  <si>
    <t xml:space="preserve">511</t>
  </si>
  <si>
    <t xml:space="preserve">Результат исполнения бюджета (дефицит / профицит)</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      в том числе:</t>
  </si>
  <si>
    <t xml:space="preserve">источники внутреннего финансирования бюджета</t>
  </si>
  <si>
    <t xml:space="preserve">520</t>
  </si>
  <si>
    <t xml:space="preserve">ИСТОЧНИКИ ВНУТРЕННЕГО ФИНАНСИРОВАНИЯ ДЕФИЦИТОВ БЮДЖЕТОВ</t>
  </si>
  <si>
    <t xml:space="preserve">01000000000000000</t>
  </si>
  <si>
    <t xml:space="preserve">Кредиты кредитных организаций в валюте Российской Федерации</t>
  </si>
  <si>
    <t xml:space="preserve">01020000000000000</t>
  </si>
  <si>
    <t xml:space="preserve">i2_00001020000000000000</t>
  </si>
  <si>
    <t xml:space="preserve">Привлечение кредитов от кредитных организаций в валюте Российской Федерации</t>
  </si>
  <si>
    <t xml:space="preserve">01020000000000700</t>
  </si>
  <si>
    <t xml:space="preserve">i2_00001020000000000700</t>
  </si>
  <si>
    <t xml:space="preserve">Погашение кредитов, предоставленных кредитными организациями в валюте Российской Федерации</t>
  </si>
  <si>
    <t xml:space="preserve">01020000000000800</t>
  </si>
  <si>
    <t xml:space="preserve">i2_00001020000000000800</t>
  </si>
  <si>
    <t xml:space="preserve">Привлечение кредитов от кредитных организаций бюджетами муниципальных районов в валюте Российской Федерации</t>
  </si>
  <si>
    <t xml:space="preserve">01020000050000710</t>
  </si>
  <si>
    <t xml:space="preserve">Погашение бюджетами муниципальных районов кредитов от кредитных организаций в валюте Российской Федерации</t>
  </si>
  <si>
    <t xml:space="preserve">01020000050000810</t>
  </si>
  <si>
    <t xml:space="preserve">Бюджетные кредиты из других бюджетов бюджетной системы Российской Федерации</t>
  </si>
  <si>
    <t xml:space="preserve">01030000000000000</t>
  </si>
  <si>
    <t xml:space="preserve">i2_00001030000000000000</t>
  </si>
  <si>
    <t xml:space="preserve">Бюджетные кредиты из других бюджетов бюджетной системы Российской Федерации в валюте Российской Федерации</t>
  </si>
  <si>
    <t xml:space="preserve">01030100000000000</t>
  </si>
  <si>
    <t xml:space="preserve">i2_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1030100000000700</t>
  </si>
  <si>
    <t xml:space="preserve">i2_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030100000000800</t>
  </si>
  <si>
    <t xml:space="preserve">i2_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1030100050000810</t>
  </si>
  <si>
    <t xml:space="preserve">Изменение остатков средств</t>
  </si>
  <si>
    <t xml:space="preserve">Увеличение остатков средств бюджетов</t>
  </si>
  <si>
    <t xml:space="preserve">710</t>
  </si>
  <si>
    <t xml:space="preserve">01050000000000500</t>
  </si>
  <si>
    <t xml:space="preserve">i2_00001050000000000500</t>
  </si>
  <si>
    <t xml:space="preserve">Увеличение прочих остатков средств бюджетов</t>
  </si>
  <si>
    <t xml:space="preserve">01050200000000500</t>
  </si>
  <si>
    <t xml:space="preserve">i2_00001050200000000500</t>
  </si>
  <si>
    <t xml:space="preserve">Увеличение прочих остатков денежных средств бюджетов</t>
  </si>
  <si>
    <t xml:space="preserve">01050201000000510</t>
  </si>
  <si>
    <t xml:space="preserve">i2_00001050201000000510</t>
  </si>
  <si>
    <t xml:space="preserve">Увеличение прочих остатков денежных средств бюджетов муниципальных районов</t>
  </si>
  <si>
    <t xml:space="preserve">01050201050000510</t>
  </si>
  <si>
    <t xml:space="preserve">Уменьшение остатков средств бюджетов</t>
  </si>
  <si>
    <t xml:space="preserve">720</t>
  </si>
  <si>
    <t xml:space="preserve">01050000000000600</t>
  </si>
  <si>
    <t xml:space="preserve">i2_00001050000000000600</t>
  </si>
  <si>
    <t xml:space="preserve">Уменьшение прочих остатков средств бюджетов</t>
  </si>
  <si>
    <t xml:space="preserve">01050200000000600</t>
  </si>
  <si>
    <t xml:space="preserve">i2_00001050200000000600</t>
  </si>
  <si>
    <t xml:space="preserve">Уменьшение прочих остатков денежных средств бюджетов</t>
  </si>
  <si>
    <t xml:space="preserve">01050201000000610</t>
  </si>
  <si>
    <t xml:space="preserve">i2_00001050201000000610</t>
  </si>
  <si>
    <t xml:space="preserve">Уменьшение прочих остатков денежных средств бюджетов муниципальных районов</t>
  </si>
  <si>
    <t xml:space="preserve">01050201050000610</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1">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9"/>
      <name val="Arial Cyr"/>
      <family val="2"/>
      <charset val="204"/>
    </font>
    <font>
      <sz val="8"/>
      <name val="Arial Cyr"/>
      <family val="2"/>
      <charset val="204"/>
    </font>
    <font>
      <b val="true"/>
      <sz val="9"/>
      <name val="Arial Cyr"/>
      <family val="2"/>
      <charset val="204"/>
    </font>
    <font>
      <b val="true"/>
      <sz val="9"/>
      <name val="Arial Cyr"/>
      <family val="0"/>
      <charset val="204"/>
    </font>
    <font>
      <sz val="8"/>
      <name val="Arial Cyr"/>
      <family val="0"/>
      <charset val="204"/>
    </font>
    <font>
      <sz val="9"/>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67" fontId="7" fillId="2" borderId="1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right" vertical="center" textRotation="0" wrapText="false" indent="0" shrinkToFit="false"/>
      <protection locked="true" hidden="false"/>
    </xf>
    <xf numFmtId="167" fontId="5" fillId="2" borderId="20"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7" fontId="8" fillId="2" borderId="19" xfId="0" applyFont="true" applyBorder="true" applyAlignment="true" applyProtection="false">
      <alignment horizontal="right" vertical="center" textRotation="0" wrapText="false" indent="0" shrinkToFit="false"/>
      <protection locked="true" hidden="false"/>
    </xf>
    <xf numFmtId="167" fontId="8" fillId="2" borderId="20"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top" textRotation="0" wrapText="true" indent="0" shrinkToFit="false"/>
      <protection locked="false" hidden="false"/>
    </xf>
    <xf numFmtId="165" fontId="5" fillId="2" borderId="19" xfId="0" applyFont="true" applyBorder="true" applyAlignment="true" applyProtection="true">
      <alignment horizontal="center" vertical="center" textRotation="0" wrapText="true" indent="0" shrinkToFit="false"/>
      <protection locked="false" hidden="false"/>
    </xf>
    <xf numFmtId="167" fontId="5" fillId="2" borderId="19" xfId="0" applyFont="true" applyBorder="true" applyAlignment="true" applyProtection="true">
      <alignment horizontal="right" vertical="center" textRotation="0" wrapText="true" indent="0" shrinkToFit="false"/>
      <protection locked="false" hidden="false"/>
    </xf>
    <xf numFmtId="167" fontId="5" fillId="2" borderId="20" xfId="0" applyFont="true" applyBorder="true" applyAlignment="true" applyProtection="true">
      <alignment horizontal="right" vertical="center" textRotation="0" wrapText="true" indent="0" shrinkToFit="false"/>
      <protection locked="false" hidden="false"/>
    </xf>
    <xf numFmtId="165" fontId="6" fillId="3"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false" hidden="false"/>
    </xf>
    <xf numFmtId="165" fontId="5" fillId="2" borderId="2" xfId="0" applyFont="true" applyBorder="true" applyAlignment="true" applyProtection="true">
      <alignment horizontal="center" vertical="center" textRotation="0" wrapText="true" indent="0" shrinkToFit="false"/>
      <protection locked="false" hidden="false"/>
    </xf>
    <xf numFmtId="167" fontId="5" fillId="2" borderId="2" xfId="0" applyFont="true" applyBorder="true" applyAlignment="true" applyProtection="true">
      <alignment horizontal="right" vertical="center" textRotation="0" wrapText="true" indent="0" shrinkToFit="false"/>
      <protection locked="false" hidden="false"/>
    </xf>
    <xf numFmtId="167" fontId="5" fillId="2" borderId="14"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false">
      <alignment horizontal="left" vertical="bottom" textRotation="0" wrapText="true" indent="0" shrinkToFit="false"/>
      <protection locked="true" hidden="false"/>
    </xf>
    <xf numFmtId="165" fontId="9" fillId="0" borderId="22"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false" indent="0" shrinkToFit="false"/>
      <protection locked="true" hidden="false"/>
    </xf>
    <xf numFmtId="167" fontId="8" fillId="2" borderId="1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5" fontId="8" fillId="2" borderId="28" xfId="0" applyFont="true" applyBorder="true" applyAlignment="true" applyProtection="false">
      <alignment horizontal="center" vertical="center" textRotation="0" wrapText="false" indent="0" shrinkToFit="false"/>
      <protection locked="true" hidden="false"/>
    </xf>
    <xf numFmtId="167" fontId="8" fillId="2" borderId="28" xfId="0" applyFont="true" applyBorder="true" applyAlignment="true" applyProtection="false">
      <alignment horizontal="right" vertical="center" textRotation="0" wrapText="false" indent="0" shrinkToFit="false"/>
      <protection locked="true" hidden="false"/>
    </xf>
    <xf numFmtId="167" fontId="8" fillId="2" borderId="2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7" fontId="5" fillId="2" borderId="2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right" vertical="center" textRotation="0" wrapText="false" indent="0" shrinkToFit="false"/>
      <protection locked="true" hidden="false"/>
    </xf>
    <xf numFmtId="167" fontId="10" fillId="2" borderId="2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false" hidden="false"/>
    </xf>
    <xf numFmtId="167" fontId="6" fillId="3"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19" xfId="0" applyFont="true" applyBorder="true" applyAlignment="true" applyProtection="true">
      <alignment horizontal="center" vertical="center" textRotation="0" wrapText="false" indent="0" shrinkToFit="false"/>
      <protection locked="false" hidden="false"/>
    </xf>
    <xf numFmtId="167" fontId="5" fillId="2" borderId="19" xfId="0" applyFont="true" applyBorder="true" applyAlignment="true" applyProtection="true">
      <alignment horizontal="right" vertical="center" textRotation="0" wrapText="false" indent="0" shrinkToFit="false"/>
      <protection locked="false" hidden="false"/>
    </xf>
    <xf numFmtId="167" fontId="5" fillId="2" borderId="2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7" fontId="5" fillId="2" borderId="2" xfId="0" applyFont="true" applyBorder="true" applyAlignment="true" applyProtection="true">
      <alignment horizontal="right" vertical="center" textRotation="0" wrapText="false" indent="0" shrinkToFit="false"/>
      <protection locked="false" hidden="false"/>
    </xf>
    <xf numFmtId="167" fontId="5" fillId="2" borderId="14" xfId="0" applyFont="true" applyBorder="true" applyAlignment="true" applyProtection="true">
      <alignment horizontal="right" vertical="center" textRotation="0" wrapText="false" indent="0" shrinkToFit="false"/>
      <protection locked="fals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4"/>
  <sheetViews>
    <sheetView showFormulas="false" showGridLines="true" showRowColHeaders="true" showZeros="true" rightToLeft="false" tabSelected="true" showOutlineSymbols="true" defaultGridColor="true" view="normal" topLeftCell="A1150"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5.71"/>
    <col collapsed="false" customWidth="true" hidden="false" outlineLevel="0" max="3" min="3" style="0" width="7.7"/>
    <col collapsed="false" customWidth="true" hidden="false" outlineLevel="0" max="4" min="4" style="0" width="10.71"/>
    <col collapsed="false" customWidth="true" hidden="false" outlineLevel="0" max="6" min="5" style="0" width="5.71"/>
    <col collapsed="false" customWidth="true" hidden="false" outlineLevel="0" max="7" min="7" style="0" width="15.7"/>
    <col collapsed="false" customWidth="true" hidden="false" outlineLevel="0" max="8" min="8" style="0" width="14.85"/>
    <col collapsed="false" customWidth="true" hidden="true" outlineLevel="0" max="9" min="9" style="0" width="24.28"/>
    <col collapsed="false" customWidth="true" hidden="true" outlineLevel="0" max="10" min="10" style="0" width="34.71"/>
  </cols>
  <sheetData>
    <row r="1" customFormat="false" ht="15.75" hidden="false" customHeight="false" outlineLevel="0" collapsed="false">
      <c r="A1" s="1" t="s">
        <v>0</v>
      </c>
      <c r="B1" s="1"/>
      <c r="C1" s="1"/>
      <c r="D1" s="1"/>
      <c r="E1" s="1"/>
      <c r="F1" s="1"/>
      <c r="G1" s="1"/>
      <c r="H1" s="2" t="s">
        <v>1</v>
      </c>
      <c r="I1" s="3" t="s">
        <v>2</v>
      </c>
      <c r="J1" s="4"/>
    </row>
    <row r="2" customFormat="false" ht="12.75" hidden="false" customHeight="false" outlineLevel="0" collapsed="false">
      <c r="A2" s="5"/>
      <c r="B2" s="6"/>
      <c r="C2" s="7"/>
      <c r="D2" s="7"/>
      <c r="E2" s="7"/>
      <c r="F2" s="7"/>
      <c r="G2" s="4"/>
      <c r="H2" s="8" t="s">
        <v>3</v>
      </c>
      <c r="I2" s="3" t="s">
        <v>4</v>
      </c>
      <c r="J2" s="4"/>
    </row>
    <row r="3" customFormat="false" ht="12.75" hidden="false" customHeight="false" outlineLevel="0" collapsed="false">
      <c r="A3" s="9" t="s">
        <v>5</v>
      </c>
      <c r="B3" s="10" t="s">
        <v>6</v>
      </c>
      <c r="C3" s="10"/>
      <c r="D3" s="11"/>
      <c r="E3" s="11"/>
      <c r="F3" s="12"/>
      <c r="G3" s="9" t="s">
        <v>7</v>
      </c>
      <c r="H3" s="13" t="n">
        <v>44378</v>
      </c>
      <c r="I3" s="3" t="s">
        <v>8</v>
      </c>
      <c r="J3" s="4"/>
    </row>
    <row r="4" customFormat="false" ht="12.75" hidden="false" customHeight="false" outlineLevel="0" collapsed="false">
      <c r="A4" s="14"/>
      <c r="B4" s="14"/>
      <c r="C4" s="14"/>
      <c r="D4" s="14"/>
      <c r="E4" s="14"/>
      <c r="F4" s="14"/>
      <c r="G4" s="15" t="s">
        <v>9</v>
      </c>
      <c r="H4" s="16" t="s">
        <v>10</v>
      </c>
      <c r="I4" s="3" t="s">
        <v>11</v>
      </c>
      <c r="J4" s="4"/>
    </row>
    <row r="5" customFormat="false" ht="24" hidden="false" customHeight="true" outlineLevel="0" collapsed="false">
      <c r="A5" s="14" t="s">
        <v>12</v>
      </c>
      <c r="B5" s="17" t="s">
        <v>13</v>
      </c>
      <c r="C5" s="17"/>
      <c r="D5" s="17"/>
      <c r="E5" s="17"/>
      <c r="F5" s="17"/>
      <c r="G5" s="15" t="s">
        <v>14</v>
      </c>
      <c r="H5" s="18" t="s">
        <v>2</v>
      </c>
      <c r="I5" s="3"/>
      <c r="J5" s="4"/>
    </row>
    <row r="6" customFormat="false" ht="24" hidden="false" customHeight="true" outlineLevel="0" collapsed="false">
      <c r="A6" s="14" t="s">
        <v>15</v>
      </c>
      <c r="B6" s="19" t="s">
        <v>16</v>
      </c>
      <c r="C6" s="19"/>
      <c r="D6" s="19"/>
      <c r="E6" s="19"/>
      <c r="F6" s="19"/>
      <c r="G6" s="15" t="s">
        <v>17</v>
      </c>
      <c r="H6" s="18" t="s">
        <v>18</v>
      </c>
      <c r="I6" s="3" t="s">
        <v>19</v>
      </c>
      <c r="J6" s="4"/>
    </row>
    <row r="7" customFormat="false" ht="12.75" hidden="false" customHeight="false" outlineLevel="0" collapsed="false">
      <c r="A7" s="12" t="s">
        <v>20</v>
      </c>
      <c r="B7" s="14"/>
      <c r="C7" s="14"/>
      <c r="D7" s="14"/>
      <c r="E7" s="14"/>
      <c r="F7" s="14"/>
      <c r="G7" s="20"/>
      <c r="H7" s="18"/>
      <c r="I7" s="3"/>
    </row>
    <row r="8" customFormat="false" ht="13.5" hidden="false" customHeight="false" outlineLevel="0" collapsed="false">
      <c r="A8" s="14" t="s">
        <v>21</v>
      </c>
      <c r="B8" s="14"/>
      <c r="C8" s="14"/>
      <c r="D8" s="14"/>
      <c r="E8" s="14"/>
      <c r="F8" s="14"/>
      <c r="G8" s="20"/>
      <c r="H8" s="21" t="s">
        <v>22</v>
      </c>
      <c r="I8" s="3" t="s">
        <v>23</v>
      </c>
    </row>
    <row r="9" customFormat="false" ht="15" hidden="false" customHeight="false" outlineLevel="0" collapsed="false">
      <c r="A9" s="22" t="s">
        <v>24</v>
      </c>
      <c r="B9" s="22"/>
      <c r="C9" s="22"/>
      <c r="D9" s="22"/>
      <c r="E9" s="22"/>
      <c r="F9" s="22"/>
      <c r="G9" s="22"/>
      <c r="H9" s="22"/>
      <c r="I9" s="23" t="s">
        <v>25</v>
      </c>
    </row>
    <row r="10" customFormat="false" ht="13.5" hidden="false" customHeight="false" outlineLevel="0" collapsed="false">
      <c r="A10" s="24"/>
      <c r="B10" s="24"/>
      <c r="C10" s="25"/>
      <c r="D10" s="25"/>
      <c r="E10" s="25"/>
      <c r="F10" s="25"/>
      <c r="G10" s="26"/>
      <c r="H10" s="26"/>
      <c r="I10" s="26"/>
    </row>
    <row r="11" customFormat="false" ht="12.75" hidden="false" customHeight="true" outlineLevel="0" collapsed="false">
      <c r="A11" s="27" t="s">
        <v>26</v>
      </c>
      <c r="B11" s="28" t="s">
        <v>27</v>
      </c>
      <c r="C11" s="29" t="s">
        <v>28</v>
      </c>
      <c r="D11" s="29"/>
      <c r="E11" s="29"/>
      <c r="F11" s="29"/>
      <c r="G11" s="28" t="s">
        <v>29</v>
      </c>
      <c r="H11" s="30" t="s">
        <v>30</v>
      </c>
      <c r="I11" s="31"/>
    </row>
    <row r="12" customFormat="false" ht="12.75" hidden="false" customHeight="false" outlineLevel="0" collapsed="false">
      <c r="A12" s="27"/>
      <c r="B12" s="28"/>
      <c r="C12" s="29"/>
      <c r="D12" s="29"/>
      <c r="E12" s="29"/>
      <c r="F12" s="29"/>
      <c r="G12" s="28"/>
      <c r="H12" s="30"/>
      <c r="I12" s="31"/>
    </row>
    <row r="13" customFormat="false" ht="12.75" hidden="false" customHeight="false" outlineLevel="0" collapsed="false">
      <c r="A13" s="27"/>
      <c r="B13" s="28"/>
      <c r="C13" s="29"/>
      <c r="D13" s="29"/>
      <c r="E13" s="29"/>
      <c r="F13" s="29"/>
      <c r="G13" s="28"/>
      <c r="H13" s="30"/>
      <c r="I13" s="31"/>
    </row>
    <row r="14" customFormat="false" ht="13.5" hidden="false" customHeight="false" outlineLevel="0" collapsed="false">
      <c r="A14" s="32" t="n">
        <v>1</v>
      </c>
      <c r="B14" s="33" t="n">
        <v>2</v>
      </c>
      <c r="C14" s="33" t="n">
        <v>3</v>
      </c>
      <c r="D14" s="33"/>
      <c r="E14" s="33"/>
      <c r="F14" s="33"/>
      <c r="G14" s="34" t="s">
        <v>4</v>
      </c>
      <c r="H14" s="35" t="s">
        <v>31</v>
      </c>
      <c r="I14" s="36"/>
    </row>
    <row r="15" customFormat="false" ht="12.75" hidden="false" customHeight="true" outlineLevel="0" collapsed="false">
      <c r="A15" s="37" t="s">
        <v>32</v>
      </c>
      <c r="B15" s="38" t="s">
        <v>33</v>
      </c>
      <c r="C15" s="38"/>
      <c r="D15" s="38"/>
      <c r="E15" s="38"/>
      <c r="F15" s="38"/>
      <c r="G15" s="39" t="n">
        <v>578852164.97</v>
      </c>
      <c r="H15" s="40" t="n">
        <v>319551990.89</v>
      </c>
    </row>
    <row r="16" customFormat="false" ht="12.75" hidden="false" customHeight="true" outlineLevel="0" collapsed="false">
      <c r="A16" s="41" t="s">
        <v>34</v>
      </c>
      <c r="B16" s="42"/>
      <c r="C16" s="42"/>
      <c r="D16" s="42"/>
      <c r="E16" s="42"/>
      <c r="F16" s="42"/>
      <c r="G16" s="43"/>
      <c r="H16" s="44"/>
    </row>
    <row r="17" customFormat="false" ht="12.75" hidden="false" customHeight="true" outlineLevel="0" collapsed="false">
      <c r="A17" s="45" t="s">
        <v>35</v>
      </c>
      <c r="B17" s="46" t="s">
        <v>33</v>
      </c>
      <c r="C17" s="46" t="s">
        <v>36</v>
      </c>
      <c r="D17" s="46"/>
      <c r="E17" s="46"/>
      <c r="F17" s="46"/>
      <c r="G17" s="47" t="n">
        <v>259311160</v>
      </c>
      <c r="H17" s="48" t="n">
        <v>128576311.8</v>
      </c>
      <c r="I17" s="49" t="e">
        <f aca="false">#REF!&amp;C17&amp;F17</f>
        <v>#REF!</v>
      </c>
      <c r="J17" s="50" t="s">
        <v>37</v>
      </c>
    </row>
    <row r="18" customFormat="false" ht="12.75" hidden="false" customHeight="true" outlineLevel="0" collapsed="false">
      <c r="A18" s="41" t="s">
        <v>38</v>
      </c>
      <c r="B18" s="42" t="s">
        <v>33</v>
      </c>
      <c r="C18" s="42" t="s">
        <v>39</v>
      </c>
      <c r="D18" s="42"/>
      <c r="E18" s="42"/>
      <c r="F18" s="42"/>
      <c r="G18" s="43" t="n">
        <v>198784200</v>
      </c>
      <c r="H18" s="44" t="n">
        <v>94521937.71</v>
      </c>
      <c r="I18" s="49" t="e">
        <f aca="false">#REF!&amp;C18&amp;F18</f>
        <v>#REF!</v>
      </c>
      <c r="J18" s="50" t="s">
        <v>40</v>
      </c>
    </row>
    <row r="19" customFormat="false" ht="12.75" hidden="false" customHeight="true" outlineLevel="0" collapsed="false">
      <c r="A19" s="41" t="s">
        <v>41</v>
      </c>
      <c r="B19" s="42" t="s">
        <v>33</v>
      </c>
      <c r="C19" s="42" t="s">
        <v>42</v>
      </c>
      <c r="D19" s="42"/>
      <c r="E19" s="42"/>
      <c r="F19" s="42"/>
      <c r="G19" s="43" t="n">
        <v>198784200</v>
      </c>
      <c r="H19" s="44" t="n">
        <v>94521937.71</v>
      </c>
      <c r="I19" s="49" t="e">
        <f aca="false">#REF!&amp;C19&amp;F19</f>
        <v>#REF!</v>
      </c>
      <c r="J19" s="50" t="s">
        <v>43</v>
      </c>
    </row>
    <row r="20" s="57" customFormat="true" ht="72" hidden="false" customHeight="true" outlineLevel="0" collapsed="false">
      <c r="A20" s="51" t="s">
        <v>44</v>
      </c>
      <c r="B20" s="52" t="s">
        <v>33</v>
      </c>
      <c r="C20" s="52" t="s">
        <v>45</v>
      </c>
      <c r="D20" s="52"/>
      <c r="E20" s="52"/>
      <c r="F20" s="52"/>
      <c r="G20" s="53" t="n">
        <v>196418600</v>
      </c>
      <c r="H20" s="54" t="n">
        <v>86949898.95</v>
      </c>
      <c r="I20" s="55" t="e">
        <f aca="false">#REF!&amp;C20&amp;F20</f>
        <v>#REF!</v>
      </c>
      <c r="J20" s="56" t="e">
        <f aca="false">#REF!&amp;C20&amp;F20</f>
        <v>#REF!</v>
      </c>
    </row>
    <row r="21" s="57" customFormat="true" ht="108" hidden="false" customHeight="true" outlineLevel="0" collapsed="false">
      <c r="A21" s="51" t="s">
        <v>46</v>
      </c>
      <c r="B21" s="52" t="s">
        <v>33</v>
      </c>
      <c r="C21" s="52" t="s">
        <v>47</v>
      </c>
      <c r="D21" s="52"/>
      <c r="E21" s="52"/>
      <c r="F21" s="52"/>
      <c r="G21" s="53" t="n">
        <v>675800</v>
      </c>
      <c r="H21" s="54" t="n">
        <v>540713.9</v>
      </c>
      <c r="I21" s="55" t="e">
        <f aca="false">#REF!&amp;C21&amp;F21</f>
        <v>#REF!</v>
      </c>
      <c r="J21" s="56" t="e">
        <f aca="false">#REF!&amp;C21&amp;F21</f>
        <v>#REF!</v>
      </c>
    </row>
    <row r="22" s="57" customFormat="true" ht="48" hidden="false" customHeight="true" outlineLevel="0" collapsed="false">
      <c r="A22" s="51" t="s">
        <v>48</v>
      </c>
      <c r="B22" s="52" t="s">
        <v>33</v>
      </c>
      <c r="C22" s="52" t="s">
        <v>49</v>
      </c>
      <c r="D22" s="52"/>
      <c r="E22" s="52"/>
      <c r="F22" s="52"/>
      <c r="G22" s="53" t="n">
        <v>1212600</v>
      </c>
      <c r="H22" s="54" t="n">
        <v>1472508.46</v>
      </c>
      <c r="I22" s="55" t="e">
        <f aca="false">#REF!&amp;C22&amp;F22</f>
        <v>#REF!</v>
      </c>
      <c r="J22" s="56" t="e">
        <f aca="false">#REF!&amp;C22&amp;F22</f>
        <v>#REF!</v>
      </c>
    </row>
    <row r="23" s="57" customFormat="true" ht="84" hidden="false" customHeight="true" outlineLevel="0" collapsed="false">
      <c r="A23" s="51" t="s">
        <v>50</v>
      </c>
      <c r="B23" s="52" t="s">
        <v>33</v>
      </c>
      <c r="C23" s="52" t="s">
        <v>51</v>
      </c>
      <c r="D23" s="52"/>
      <c r="E23" s="52"/>
      <c r="F23" s="52"/>
      <c r="G23" s="53" t="n">
        <v>477200</v>
      </c>
      <c r="H23" s="54" t="n">
        <v>224423.52</v>
      </c>
      <c r="I23" s="55" t="e">
        <f aca="false">#REF!&amp;C23&amp;F23</f>
        <v>#REF!</v>
      </c>
      <c r="J23" s="56" t="e">
        <f aca="false">#REF!&amp;C23&amp;F23</f>
        <v>#REF!</v>
      </c>
    </row>
    <row r="24" s="57" customFormat="true" ht="39" hidden="false" customHeight="true" outlineLevel="0" collapsed="false">
      <c r="A24" s="51" t="s">
        <v>52</v>
      </c>
      <c r="B24" s="52" t="s">
        <v>33</v>
      </c>
      <c r="C24" s="52" t="s">
        <v>53</v>
      </c>
      <c r="D24" s="52"/>
      <c r="E24" s="52"/>
      <c r="F24" s="52"/>
      <c r="G24" s="53" t="n">
        <v>0</v>
      </c>
      <c r="H24" s="54" t="n">
        <v>5334392.88</v>
      </c>
      <c r="I24" s="55" t="e">
        <f aca="false">#REF!&amp;C24&amp;F24</f>
        <v>#REF!</v>
      </c>
      <c r="J24" s="56" t="e">
        <f aca="false">#REF!&amp;C24&amp;F24</f>
        <v>#REF!</v>
      </c>
    </row>
    <row r="25" customFormat="false" ht="36" hidden="false" customHeight="true" outlineLevel="0" collapsed="false">
      <c r="A25" s="41" t="s">
        <v>54</v>
      </c>
      <c r="B25" s="42" t="s">
        <v>33</v>
      </c>
      <c r="C25" s="42" t="s">
        <v>55</v>
      </c>
      <c r="D25" s="42"/>
      <c r="E25" s="42"/>
      <c r="F25" s="42"/>
      <c r="G25" s="43" t="n">
        <v>5763660</v>
      </c>
      <c r="H25" s="44" t="n">
        <v>2711458.49</v>
      </c>
      <c r="I25" s="49" t="e">
        <f aca="false">#REF!&amp;C25&amp;F25</f>
        <v>#REF!</v>
      </c>
      <c r="J25" s="50" t="s">
        <v>56</v>
      </c>
    </row>
    <row r="26" customFormat="false" ht="26.25" hidden="false" customHeight="true" outlineLevel="0" collapsed="false">
      <c r="A26" s="41" t="s">
        <v>57</v>
      </c>
      <c r="B26" s="42" t="s">
        <v>33</v>
      </c>
      <c r="C26" s="42" t="s">
        <v>58</v>
      </c>
      <c r="D26" s="42"/>
      <c r="E26" s="42"/>
      <c r="F26" s="42"/>
      <c r="G26" s="43" t="n">
        <v>5763660</v>
      </c>
      <c r="H26" s="44" t="n">
        <v>2711458.49</v>
      </c>
      <c r="I26" s="49" t="e">
        <f aca="false">#REF!&amp;C26&amp;F26</f>
        <v>#REF!</v>
      </c>
      <c r="J26" s="50" t="s">
        <v>59</v>
      </c>
    </row>
    <row r="27" customFormat="false" ht="72" hidden="false" customHeight="true" outlineLevel="0" collapsed="false">
      <c r="A27" s="41" t="s">
        <v>60</v>
      </c>
      <c r="B27" s="42" t="s">
        <v>33</v>
      </c>
      <c r="C27" s="42" t="s">
        <v>61</v>
      </c>
      <c r="D27" s="42"/>
      <c r="E27" s="42"/>
      <c r="F27" s="42"/>
      <c r="G27" s="43" t="n">
        <v>2646470</v>
      </c>
      <c r="H27" s="44" t="n">
        <v>1226136.04</v>
      </c>
      <c r="I27" s="49" t="e">
        <f aca="false">#REF!&amp;C27&amp;F27</f>
        <v>#REF!</v>
      </c>
      <c r="J27" s="50" t="s">
        <v>62</v>
      </c>
    </row>
    <row r="28" s="57" customFormat="true" ht="108" hidden="false" customHeight="true" outlineLevel="0" collapsed="false">
      <c r="A28" s="51" t="s">
        <v>63</v>
      </c>
      <c r="B28" s="52" t="s">
        <v>33</v>
      </c>
      <c r="C28" s="52" t="s">
        <v>64</v>
      </c>
      <c r="D28" s="52"/>
      <c r="E28" s="52"/>
      <c r="F28" s="52"/>
      <c r="G28" s="53" t="n">
        <v>2646470</v>
      </c>
      <c r="H28" s="54" t="n">
        <v>1226136.04</v>
      </c>
      <c r="I28" s="55" t="e">
        <f aca="false">#REF!&amp;C28&amp;F28</f>
        <v>#REF!</v>
      </c>
      <c r="J28" s="56" t="e">
        <f aca="false">#REF!&amp;C28&amp;F28</f>
        <v>#REF!</v>
      </c>
    </row>
    <row r="29" customFormat="false" ht="84" hidden="false" customHeight="true" outlineLevel="0" collapsed="false">
      <c r="A29" s="41" t="s">
        <v>65</v>
      </c>
      <c r="B29" s="42" t="s">
        <v>33</v>
      </c>
      <c r="C29" s="42" t="s">
        <v>66</v>
      </c>
      <c r="D29" s="42"/>
      <c r="E29" s="42"/>
      <c r="F29" s="42"/>
      <c r="G29" s="43" t="n">
        <v>15080</v>
      </c>
      <c r="H29" s="44" t="n">
        <v>9236.48</v>
      </c>
      <c r="I29" s="49" t="e">
        <f aca="false">#REF!&amp;C29&amp;F29</f>
        <v>#REF!</v>
      </c>
      <c r="J29" s="50" t="s">
        <v>67</v>
      </c>
    </row>
    <row r="30" s="57" customFormat="true" ht="120" hidden="false" customHeight="true" outlineLevel="0" collapsed="false">
      <c r="A30" s="51" t="s">
        <v>68</v>
      </c>
      <c r="B30" s="52" t="s">
        <v>33</v>
      </c>
      <c r="C30" s="52" t="s">
        <v>69</v>
      </c>
      <c r="D30" s="52"/>
      <c r="E30" s="52"/>
      <c r="F30" s="52"/>
      <c r="G30" s="53" t="n">
        <v>15080</v>
      </c>
      <c r="H30" s="54" t="n">
        <v>9236.48</v>
      </c>
      <c r="I30" s="55" t="e">
        <f aca="false">#REF!&amp;C30&amp;F30</f>
        <v>#REF!</v>
      </c>
      <c r="J30" s="56" t="e">
        <f aca="false">#REF!&amp;C30&amp;F30</f>
        <v>#REF!</v>
      </c>
    </row>
    <row r="31" customFormat="false" ht="72" hidden="false" customHeight="true" outlineLevel="0" collapsed="false">
      <c r="A31" s="41" t="s">
        <v>70</v>
      </c>
      <c r="B31" s="42" t="s">
        <v>33</v>
      </c>
      <c r="C31" s="42" t="s">
        <v>71</v>
      </c>
      <c r="D31" s="42"/>
      <c r="E31" s="42"/>
      <c r="F31" s="42"/>
      <c r="G31" s="43" t="n">
        <v>3481270</v>
      </c>
      <c r="H31" s="44" t="n">
        <v>1704952.63</v>
      </c>
      <c r="I31" s="49" t="e">
        <f aca="false">#REF!&amp;C31&amp;F31</f>
        <v>#REF!</v>
      </c>
      <c r="J31" s="50" t="s">
        <v>72</v>
      </c>
    </row>
    <row r="32" s="57" customFormat="true" ht="108" hidden="false" customHeight="true" outlineLevel="0" collapsed="false">
      <c r="A32" s="51" t="s">
        <v>73</v>
      </c>
      <c r="B32" s="52" t="s">
        <v>33</v>
      </c>
      <c r="C32" s="52" t="s">
        <v>74</v>
      </c>
      <c r="D32" s="52"/>
      <c r="E32" s="52"/>
      <c r="F32" s="52"/>
      <c r="G32" s="53" t="n">
        <v>3481270</v>
      </c>
      <c r="H32" s="54" t="n">
        <v>1704952.63</v>
      </c>
      <c r="I32" s="55" t="e">
        <f aca="false">#REF!&amp;C32&amp;F32</f>
        <v>#REF!</v>
      </c>
      <c r="J32" s="56" t="e">
        <f aca="false">#REF!&amp;C32&amp;F32</f>
        <v>#REF!</v>
      </c>
    </row>
    <row r="33" customFormat="false" ht="72" hidden="false" customHeight="true" outlineLevel="0" collapsed="false">
      <c r="A33" s="41" t="s">
        <v>75</v>
      </c>
      <c r="B33" s="42" t="s">
        <v>33</v>
      </c>
      <c r="C33" s="42" t="s">
        <v>76</v>
      </c>
      <c r="D33" s="42"/>
      <c r="E33" s="42"/>
      <c r="F33" s="42"/>
      <c r="G33" s="43" t="n">
        <v>-379160</v>
      </c>
      <c r="H33" s="44" t="n">
        <v>-228866.66</v>
      </c>
      <c r="I33" s="49" t="e">
        <f aca="false">#REF!&amp;C33&amp;F33</f>
        <v>#REF!</v>
      </c>
      <c r="J33" s="50" t="s">
        <v>77</v>
      </c>
    </row>
    <row r="34" s="57" customFormat="true" ht="108" hidden="false" customHeight="true" outlineLevel="0" collapsed="false">
      <c r="A34" s="51" t="s">
        <v>78</v>
      </c>
      <c r="B34" s="52" t="s">
        <v>33</v>
      </c>
      <c r="C34" s="52" t="s">
        <v>79</v>
      </c>
      <c r="D34" s="52"/>
      <c r="E34" s="52"/>
      <c r="F34" s="52"/>
      <c r="G34" s="53" t="n">
        <v>-379160</v>
      </c>
      <c r="H34" s="54" t="n">
        <v>-228866.66</v>
      </c>
      <c r="I34" s="55" t="e">
        <f aca="false">#REF!&amp;C34&amp;F34</f>
        <v>#REF!</v>
      </c>
      <c r="J34" s="56" t="e">
        <f aca="false">#REF!&amp;C34&amp;F34</f>
        <v>#REF!</v>
      </c>
    </row>
    <row r="35" customFormat="false" ht="12.75" hidden="false" customHeight="true" outlineLevel="0" collapsed="false">
      <c r="A35" s="41" t="s">
        <v>80</v>
      </c>
      <c r="B35" s="42" t="s">
        <v>33</v>
      </c>
      <c r="C35" s="42" t="s">
        <v>81</v>
      </c>
      <c r="D35" s="42"/>
      <c r="E35" s="42"/>
      <c r="F35" s="42"/>
      <c r="G35" s="43" t="n">
        <v>32857100</v>
      </c>
      <c r="H35" s="44" t="n">
        <v>19267587.89</v>
      </c>
      <c r="I35" s="49" t="e">
        <f aca="false">#REF!&amp;C35&amp;F35</f>
        <v>#REF!</v>
      </c>
      <c r="J35" s="50" t="s">
        <v>82</v>
      </c>
    </row>
    <row r="36" customFormat="false" ht="24" hidden="false" customHeight="true" outlineLevel="0" collapsed="false">
      <c r="A36" s="41" t="s">
        <v>83</v>
      </c>
      <c r="B36" s="42" t="s">
        <v>33</v>
      </c>
      <c r="C36" s="42" t="s">
        <v>84</v>
      </c>
      <c r="D36" s="42"/>
      <c r="E36" s="42"/>
      <c r="F36" s="42"/>
      <c r="G36" s="43" t="n">
        <v>30664200</v>
      </c>
      <c r="H36" s="44" t="n">
        <v>13991325.19</v>
      </c>
      <c r="I36" s="49" t="e">
        <f aca="false">#REF!&amp;C36&amp;F36</f>
        <v>#REF!</v>
      </c>
      <c r="J36" s="50" t="s">
        <v>85</v>
      </c>
    </row>
    <row r="37" customFormat="false" ht="36" hidden="false" customHeight="true" outlineLevel="0" collapsed="false">
      <c r="A37" s="41" t="s">
        <v>86</v>
      </c>
      <c r="B37" s="42" t="s">
        <v>33</v>
      </c>
      <c r="C37" s="42" t="s">
        <v>87</v>
      </c>
      <c r="D37" s="42"/>
      <c r="E37" s="42"/>
      <c r="F37" s="42"/>
      <c r="G37" s="43" t="n">
        <v>15332100</v>
      </c>
      <c r="H37" s="44" t="n">
        <v>7667442.29</v>
      </c>
      <c r="I37" s="49" t="e">
        <f aca="false">#REF!&amp;C37&amp;F37</f>
        <v>#REF!</v>
      </c>
      <c r="J37" s="50" t="s">
        <v>88</v>
      </c>
    </row>
    <row r="38" s="57" customFormat="true" ht="36" hidden="false" customHeight="true" outlineLevel="0" collapsed="false">
      <c r="A38" s="51" t="s">
        <v>86</v>
      </c>
      <c r="B38" s="52" t="s">
        <v>33</v>
      </c>
      <c r="C38" s="52" t="s">
        <v>89</v>
      </c>
      <c r="D38" s="52"/>
      <c r="E38" s="52"/>
      <c r="F38" s="52"/>
      <c r="G38" s="53" t="n">
        <v>15332100</v>
      </c>
      <c r="H38" s="54" t="n">
        <v>7667442.29</v>
      </c>
      <c r="I38" s="55" t="e">
        <f aca="false">#REF!&amp;C38&amp;F38</f>
        <v>#REF!</v>
      </c>
      <c r="J38" s="56" t="e">
        <f aca="false">#REF!&amp;C38&amp;F38</f>
        <v>#REF!</v>
      </c>
    </row>
    <row r="39" customFormat="false" ht="36" hidden="false" customHeight="true" outlineLevel="0" collapsed="false">
      <c r="A39" s="41" t="s">
        <v>90</v>
      </c>
      <c r="B39" s="42" t="s">
        <v>33</v>
      </c>
      <c r="C39" s="42" t="s">
        <v>91</v>
      </c>
      <c r="D39" s="42"/>
      <c r="E39" s="42"/>
      <c r="F39" s="42"/>
      <c r="G39" s="43" t="n">
        <v>15332100</v>
      </c>
      <c r="H39" s="44" t="n">
        <v>6323882.9</v>
      </c>
      <c r="I39" s="49" t="e">
        <f aca="false">#REF!&amp;C39&amp;F39</f>
        <v>#REF!</v>
      </c>
      <c r="J39" s="50" t="s">
        <v>92</v>
      </c>
    </row>
    <row r="40" s="57" customFormat="true" ht="60" hidden="false" customHeight="true" outlineLevel="0" collapsed="false">
      <c r="A40" s="51" t="s">
        <v>93</v>
      </c>
      <c r="B40" s="52" t="s">
        <v>33</v>
      </c>
      <c r="C40" s="52" t="s">
        <v>94</v>
      </c>
      <c r="D40" s="52"/>
      <c r="E40" s="52"/>
      <c r="F40" s="52"/>
      <c r="G40" s="53" t="n">
        <v>15332100</v>
      </c>
      <c r="H40" s="54" t="n">
        <v>6323882.9</v>
      </c>
      <c r="I40" s="55" t="e">
        <f aca="false">#REF!&amp;C40&amp;F40</f>
        <v>#REF!</v>
      </c>
      <c r="J40" s="56" t="e">
        <f aca="false">#REF!&amp;C40&amp;F40</f>
        <v>#REF!</v>
      </c>
    </row>
    <row r="41" customFormat="false" ht="24" hidden="false" customHeight="true" outlineLevel="0" collapsed="false">
      <c r="A41" s="41" t="s">
        <v>95</v>
      </c>
      <c r="B41" s="42" t="s">
        <v>33</v>
      </c>
      <c r="C41" s="42" t="s">
        <v>96</v>
      </c>
      <c r="D41" s="42"/>
      <c r="E41" s="42"/>
      <c r="F41" s="42"/>
      <c r="G41" s="43" t="n">
        <v>1960000</v>
      </c>
      <c r="H41" s="44" t="n">
        <v>2756630.4</v>
      </c>
      <c r="I41" s="49" t="e">
        <f aca="false">#REF!&amp;C41&amp;F41</f>
        <v>#REF!</v>
      </c>
      <c r="J41" s="50" t="s">
        <v>97</v>
      </c>
    </row>
    <row r="42" s="57" customFormat="true" ht="24" hidden="false" customHeight="true" outlineLevel="0" collapsed="false">
      <c r="A42" s="51" t="s">
        <v>95</v>
      </c>
      <c r="B42" s="52" t="s">
        <v>33</v>
      </c>
      <c r="C42" s="52" t="s">
        <v>98</v>
      </c>
      <c r="D42" s="52"/>
      <c r="E42" s="52"/>
      <c r="F42" s="52"/>
      <c r="G42" s="53" t="n">
        <v>1960000</v>
      </c>
      <c r="H42" s="54" t="n">
        <v>2759085.8</v>
      </c>
      <c r="I42" s="55" t="e">
        <f aca="false">#REF!&amp;C42&amp;F42</f>
        <v>#REF!</v>
      </c>
      <c r="J42" s="56" t="e">
        <f aca="false">#REF!&amp;C42&amp;F42</f>
        <v>#REF!</v>
      </c>
    </row>
    <row r="43" s="57" customFormat="true" ht="36" hidden="false" customHeight="true" outlineLevel="0" collapsed="false">
      <c r="A43" s="51" t="s">
        <v>99</v>
      </c>
      <c r="B43" s="52" t="s">
        <v>33</v>
      </c>
      <c r="C43" s="52" t="s">
        <v>100</v>
      </c>
      <c r="D43" s="52"/>
      <c r="E43" s="52"/>
      <c r="F43" s="52"/>
      <c r="G43" s="53" t="n">
        <v>0</v>
      </c>
      <c r="H43" s="54" t="n">
        <v>-2455.4</v>
      </c>
      <c r="I43" s="55" t="e">
        <f aca="false">#REF!&amp;C43&amp;F43</f>
        <v>#REF!</v>
      </c>
      <c r="J43" s="56" t="e">
        <f aca="false">#REF!&amp;C43&amp;F43</f>
        <v>#REF!</v>
      </c>
    </row>
    <row r="44" customFormat="false" ht="12.75" hidden="false" customHeight="true" outlineLevel="0" collapsed="false">
      <c r="A44" s="41" t="s">
        <v>101</v>
      </c>
      <c r="B44" s="42" t="s">
        <v>33</v>
      </c>
      <c r="C44" s="42" t="s">
        <v>102</v>
      </c>
      <c r="D44" s="42"/>
      <c r="E44" s="42"/>
      <c r="F44" s="42"/>
      <c r="G44" s="43" t="n">
        <v>29900</v>
      </c>
      <c r="H44" s="44" t="n">
        <v>12158.85</v>
      </c>
      <c r="I44" s="49" t="e">
        <f aca="false">#REF!&amp;C44&amp;F44</f>
        <v>#REF!</v>
      </c>
      <c r="J44" s="50" t="s">
        <v>103</v>
      </c>
    </row>
    <row r="45" s="57" customFormat="true" ht="12.75" hidden="false" customHeight="true" outlineLevel="0" collapsed="false">
      <c r="A45" s="51" t="s">
        <v>101</v>
      </c>
      <c r="B45" s="52" t="s">
        <v>33</v>
      </c>
      <c r="C45" s="52" t="s">
        <v>104</v>
      </c>
      <c r="D45" s="52"/>
      <c r="E45" s="52"/>
      <c r="F45" s="52"/>
      <c r="G45" s="53" t="n">
        <v>29900</v>
      </c>
      <c r="H45" s="54" t="n">
        <v>12158.85</v>
      </c>
      <c r="I45" s="55" t="e">
        <f aca="false">#REF!&amp;C45&amp;F45</f>
        <v>#REF!</v>
      </c>
      <c r="J45" s="56" t="e">
        <f aca="false">#REF!&amp;C45&amp;F45</f>
        <v>#REF!</v>
      </c>
    </row>
    <row r="46" customFormat="false" ht="24" hidden="false" customHeight="true" outlineLevel="0" collapsed="false">
      <c r="A46" s="41" t="s">
        <v>105</v>
      </c>
      <c r="B46" s="42" t="s">
        <v>33</v>
      </c>
      <c r="C46" s="42" t="s">
        <v>106</v>
      </c>
      <c r="D46" s="42"/>
      <c r="E46" s="42"/>
      <c r="F46" s="42"/>
      <c r="G46" s="43" t="n">
        <v>203000</v>
      </c>
      <c r="H46" s="44" t="n">
        <v>2507473.45</v>
      </c>
      <c r="I46" s="49" t="e">
        <f aca="false">#REF!&amp;C46&amp;F46</f>
        <v>#REF!</v>
      </c>
      <c r="J46" s="50" t="s">
        <v>107</v>
      </c>
    </row>
    <row r="47" s="57" customFormat="true" ht="36" hidden="false" customHeight="true" outlineLevel="0" collapsed="false">
      <c r="A47" s="51" t="s">
        <v>108</v>
      </c>
      <c r="B47" s="52" t="s">
        <v>33</v>
      </c>
      <c r="C47" s="52" t="s">
        <v>109</v>
      </c>
      <c r="D47" s="52"/>
      <c r="E47" s="52"/>
      <c r="F47" s="52"/>
      <c r="G47" s="53" t="n">
        <v>203000</v>
      </c>
      <c r="H47" s="54" t="n">
        <v>2507473.45</v>
      </c>
      <c r="I47" s="55" t="e">
        <f aca="false">#REF!&amp;C47&amp;F47</f>
        <v>#REF!</v>
      </c>
      <c r="J47" s="56" t="e">
        <f aca="false">#REF!&amp;C47&amp;F47</f>
        <v>#REF!</v>
      </c>
    </row>
    <row r="48" customFormat="false" ht="12.75" hidden="false" customHeight="true" outlineLevel="0" collapsed="false">
      <c r="A48" s="41" t="s">
        <v>110</v>
      </c>
      <c r="B48" s="42" t="s">
        <v>33</v>
      </c>
      <c r="C48" s="42" t="s">
        <v>111</v>
      </c>
      <c r="D48" s="42"/>
      <c r="E48" s="42"/>
      <c r="F48" s="42"/>
      <c r="G48" s="43" t="n">
        <v>3863000</v>
      </c>
      <c r="H48" s="44" t="n">
        <v>1518679.48</v>
      </c>
      <c r="I48" s="49" t="e">
        <f aca="false">#REF!&amp;C48&amp;F48</f>
        <v>#REF!</v>
      </c>
      <c r="J48" s="50" t="s">
        <v>112</v>
      </c>
    </row>
    <row r="49" customFormat="false" ht="36" hidden="false" customHeight="true" outlineLevel="0" collapsed="false">
      <c r="A49" s="41" t="s">
        <v>113</v>
      </c>
      <c r="B49" s="42" t="s">
        <v>33</v>
      </c>
      <c r="C49" s="42" t="s">
        <v>114</v>
      </c>
      <c r="D49" s="42"/>
      <c r="E49" s="42"/>
      <c r="F49" s="42"/>
      <c r="G49" s="43" t="n">
        <v>3863000</v>
      </c>
      <c r="H49" s="44" t="n">
        <v>1518679.48</v>
      </c>
      <c r="I49" s="49" t="e">
        <f aca="false">#REF!&amp;C49&amp;F49</f>
        <v>#REF!</v>
      </c>
      <c r="J49" s="50" t="s">
        <v>115</v>
      </c>
    </row>
    <row r="50" s="57" customFormat="true" ht="48" hidden="false" customHeight="true" outlineLevel="0" collapsed="false">
      <c r="A50" s="51" t="s">
        <v>116</v>
      </c>
      <c r="B50" s="52" t="s">
        <v>33</v>
      </c>
      <c r="C50" s="52" t="s">
        <v>117</v>
      </c>
      <c r="D50" s="52"/>
      <c r="E50" s="52"/>
      <c r="F50" s="52"/>
      <c r="G50" s="53" t="n">
        <v>3863000</v>
      </c>
      <c r="H50" s="54" t="n">
        <v>1518679.48</v>
      </c>
      <c r="I50" s="55" t="e">
        <f aca="false">#REF!&amp;C50&amp;F50</f>
        <v>#REF!</v>
      </c>
      <c r="J50" s="56" t="e">
        <f aca="false">#REF!&amp;C50&amp;F50</f>
        <v>#REF!</v>
      </c>
    </row>
    <row r="51" customFormat="false" ht="36" hidden="false" customHeight="true" outlineLevel="0" collapsed="false">
      <c r="A51" s="41" t="s">
        <v>118</v>
      </c>
      <c r="B51" s="42" t="s">
        <v>33</v>
      </c>
      <c r="C51" s="42" t="s">
        <v>119</v>
      </c>
      <c r="D51" s="42"/>
      <c r="E51" s="42"/>
      <c r="F51" s="42"/>
      <c r="G51" s="43" t="n">
        <v>11910000</v>
      </c>
      <c r="H51" s="44" t="n">
        <v>5482627.99</v>
      </c>
      <c r="I51" s="49" t="e">
        <f aca="false">#REF!&amp;C51&amp;F51</f>
        <v>#REF!</v>
      </c>
      <c r="J51" s="50" t="s">
        <v>120</v>
      </c>
    </row>
    <row r="52" customFormat="false" ht="84" hidden="false" customHeight="true" outlineLevel="0" collapsed="false">
      <c r="A52" s="41" t="s">
        <v>121</v>
      </c>
      <c r="B52" s="42" t="s">
        <v>33</v>
      </c>
      <c r="C52" s="42" t="s">
        <v>122</v>
      </c>
      <c r="D52" s="42"/>
      <c r="E52" s="42"/>
      <c r="F52" s="42"/>
      <c r="G52" s="43" t="n">
        <v>11610000</v>
      </c>
      <c r="H52" s="44" t="n">
        <v>5346443.19</v>
      </c>
      <c r="I52" s="49" t="e">
        <f aca="false">#REF!&amp;C52&amp;F52</f>
        <v>#REF!</v>
      </c>
      <c r="J52" s="50" t="s">
        <v>123</v>
      </c>
    </row>
    <row r="53" customFormat="false" ht="60" hidden="false" customHeight="true" outlineLevel="0" collapsed="false">
      <c r="A53" s="41" t="s">
        <v>124</v>
      </c>
      <c r="B53" s="42" t="s">
        <v>33</v>
      </c>
      <c r="C53" s="42" t="s">
        <v>125</v>
      </c>
      <c r="D53" s="42"/>
      <c r="E53" s="42"/>
      <c r="F53" s="42"/>
      <c r="G53" s="43" t="n">
        <v>8710000</v>
      </c>
      <c r="H53" s="44" t="n">
        <v>3737487.62</v>
      </c>
      <c r="I53" s="49" t="e">
        <f aca="false">#REF!&amp;C53&amp;F53</f>
        <v>#REF!</v>
      </c>
      <c r="J53" s="50" t="s">
        <v>126</v>
      </c>
    </row>
    <row r="54" s="57" customFormat="true" ht="84" hidden="false" customHeight="true" outlineLevel="0" collapsed="false">
      <c r="A54" s="51" t="s">
        <v>127</v>
      </c>
      <c r="B54" s="52" t="s">
        <v>33</v>
      </c>
      <c r="C54" s="52" t="s">
        <v>128</v>
      </c>
      <c r="D54" s="52"/>
      <c r="E54" s="52"/>
      <c r="F54" s="52"/>
      <c r="G54" s="53" t="n">
        <v>5250000</v>
      </c>
      <c r="H54" s="54" t="n">
        <v>2091028.52</v>
      </c>
      <c r="I54" s="55" t="e">
        <f aca="false">#REF!&amp;C54&amp;F54</f>
        <v>#REF!</v>
      </c>
      <c r="J54" s="56" t="e">
        <f aca="false">#REF!&amp;C54&amp;F54</f>
        <v>#REF!</v>
      </c>
    </row>
    <row r="55" s="57" customFormat="true" ht="72" hidden="false" customHeight="true" outlineLevel="0" collapsed="false">
      <c r="A55" s="51" t="s">
        <v>129</v>
      </c>
      <c r="B55" s="52" t="s">
        <v>33</v>
      </c>
      <c r="C55" s="52" t="s">
        <v>130</v>
      </c>
      <c r="D55" s="52"/>
      <c r="E55" s="52"/>
      <c r="F55" s="52"/>
      <c r="G55" s="53" t="n">
        <v>3460000</v>
      </c>
      <c r="H55" s="54" t="n">
        <v>1646459.1</v>
      </c>
      <c r="I55" s="55" t="e">
        <f aca="false">#REF!&amp;C55&amp;F55</f>
        <v>#REF!</v>
      </c>
      <c r="J55" s="56" t="e">
        <f aca="false">#REF!&amp;C55&amp;F55</f>
        <v>#REF!</v>
      </c>
    </row>
    <row r="56" customFormat="false" ht="36" hidden="false" customHeight="true" outlineLevel="0" collapsed="false">
      <c r="A56" s="41" t="s">
        <v>131</v>
      </c>
      <c r="B56" s="42" t="s">
        <v>33</v>
      </c>
      <c r="C56" s="42" t="s">
        <v>132</v>
      </c>
      <c r="D56" s="42"/>
      <c r="E56" s="42"/>
      <c r="F56" s="42"/>
      <c r="G56" s="43" t="n">
        <v>2900000</v>
      </c>
      <c r="H56" s="44" t="n">
        <v>1608955.57</v>
      </c>
      <c r="I56" s="49" t="e">
        <f aca="false">#REF!&amp;C56&amp;F56</f>
        <v>#REF!</v>
      </c>
      <c r="J56" s="50" t="s">
        <v>133</v>
      </c>
    </row>
    <row r="57" s="57" customFormat="true" ht="36" hidden="false" customHeight="true" outlineLevel="0" collapsed="false">
      <c r="A57" s="51" t="s">
        <v>134</v>
      </c>
      <c r="B57" s="52" t="s">
        <v>33</v>
      </c>
      <c r="C57" s="52" t="s">
        <v>135</v>
      </c>
      <c r="D57" s="52"/>
      <c r="E57" s="52"/>
      <c r="F57" s="52"/>
      <c r="G57" s="53" t="n">
        <v>2900000</v>
      </c>
      <c r="H57" s="54" t="n">
        <v>1608955.57</v>
      </c>
      <c r="I57" s="55" t="e">
        <f aca="false">#REF!&amp;C57&amp;F57</f>
        <v>#REF!</v>
      </c>
      <c r="J57" s="56" t="e">
        <f aca="false">#REF!&amp;C57&amp;F57</f>
        <v>#REF!</v>
      </c>
    </row>
    <row r="58" customFormat="false" ht="72" hidden="false" customHeight="true" outlineLevel="0" collapsed="false">
      <c r="A58" s="41" t="s">
        <v>136</v>
      </c>
      <c r="B58" s="42" t="s">
        <v>33</v>
      </c>
      <c r="C58" s="42" t="s">
        <v>137</v>
      </c>
      <c r="D58" s="42"/>
      <c r="E58" s="42"/>
      <c r="F58" s="42"/>
      <c r="G58" s="43" t="n">
        <v>300000</v>
      </c>
      <c r="H58" s="44" t="n">
        <v>136184.8</v>
      </c>
      <c r="I58" s="49" t="e">
        <f aca="false">#REF!&amp;C58&amp;F58</f>
        <v>#REF!</v>
      </c>
      <c r="J58" s="50" t="s">
        <v>138</v>
      </c>
    </row>
    <row r="59" customFormat="false" ht="72" hidden="false" customHeight="true" outlineLevel="0" collapsed="false">
      <c r="A59" s="41" t="s">
        <v>139</v>
      </c>
      <c r="B59" s="42" t="s">
        <v>33</v>
      </c>
      <c r="C59" s="42" t="s">
        <v>140</v>
      </c>
      <c r="D59" s="42"/>
      <c r="E59" s="42"/>
      <c r="F59" s="42"/>
      <c r="G59" s="43" t="n">
        <v>300000</v>
      </c>
      <c r="H59" s="44" t="n">
        <v>136184.8</v>
      </c>
      <c r="I59" s="49" t="e">
        <f aca="false">#REF!&amp;C59&amp;F59</f>
        <v>#REF!</v>
      </c>
      <c r="J59" s="50" t="s">
        <v>141</v>
      </c>
    </row>
    <row r="60" s="57" customFormat="true" ht="72" hidden="false" customHeight="true" outlineLevel="0" collapsed="false">
      <c r="A60" s="51" t="s">
        <v>142</v>
      </c>
      <c r="B60" s="52" t="s">
        <v>33</v>
      </c>
      <c r="C60" s="52" t="s">
        <v>143</v>
      </c>
      <c r="D60" s="52"/>
      <c r="E60" s="52"/>
      <c r="F60" s="52"/>
      <c r="G60" s="53" t="n">
        <v>300000</v>
      </c>
      <c r="H60" s="54" t="n">
        <v>136184.8</v>
      </c>
      <c r="I60" s="55" t="e">
        <f aca="false">#REF!&amp;C60&amp;F60</f>
        <v>#REF!</v>
      </c>
      <c r="J60" s="56" t="e">
        <f aca="false">#REF!&amp;C60&amp;F60</f>
        <v>#REF!</v>
      </c>
    </row>
    <row r="61" customFormat="false" ht="24" hidden="false" customHeight="true" outlineLevel="0" collapsed="false">
      <c r="A61" s="41" t="s">
        <v>144</v>
      </c>
      <c r="B61" s="42" t="s">
        <v>33</v>
      </c>
      <c r="C61" s="42" t="s">
        <v>145</v>
      </c>
      <c r="D61" s="42"/>
      <c r="E61" s="42"/>
      <c r="F61" s="42"/>
      <c r="G61" s="43" t="n">
        <v>690700</v>
      </c>
      <c r="H61" s="44" t="n">
        <v>159566.18</v>
      </c>
      <c r="I61" s="49" t="e">
        <f aca="false">#REF!&amp;C61&amp;F61</f>
        <v>#REF!</v>
      </c>
      <c r="J61" s="50" t="s">
        <v>146</v>
      </c>
    </row>
    <row r="62" customFormat="false" ht="24" hidden="false" customHeight="true" outlineLevel="0" collapsed="false">
      <c r="A62" s="41" t="s">
        <v>147</v>
      </c>
      <c r="B62" s="42" t="s">
        <v>33</v>
      </c>
      <c r="C62" s="42" t="s">
        <v>148</v>
      </c>
      <c r="D62" s="42"/>
      <c r="E62" s="42"/>
      <c r="F62" s="42"/>
      <c r="G62" s="43" t="n">
        <v>690700</v>
      </c>
      <c r="H62" s="44" t="n">
        <v>159566.18</v>
      </c>
      <c r="I62" s="49" t="e">
        <f aca="false">#REF!&amp;C62&amp;F62</f>
        <v>#REF!</v>
      </c>
      <c r="J62" s="50" t="s">
        <v>149</v>
      </c>
    </row>
    <row r="63" s="57" customFormat="true" ht="24" hidden="false" customHeight="true" outlineLevel="0" collapsed="false">
      <c r="A63" s="51" t="s">
        <v>150</v>
      </c>
      <c r="B63" s="52" t="s">
        <v>33</v>
      </c>
      <c r="C63" s="52" t="s">
        <v>151</v>
      </c>
      <c r="D63" s="52"/>
      <c r="E63" s="52"/>
      <c r="F63" s="52"/>
      <c r="G63" s="53" t="n">
        <v>275800</v>
      </c>
      <c r="H63" s="54" t="n">
        <v>118884.15</v>
      </c>
      <c r="I63" s="55" t="e">
        <f aca="false">#REF!&amp;C63&amp;F63</f>
        <v>#REF!</v>
      </c>
      <c r="J63" s="56" t="e">
        <f aca="false">#REF!&amp;C63&amp;F63</f>
        <v>#REF!</v>
      </c>
    </row>
    <row r="64" s="57" customFormat="true" ht="24" hidden="false" customHeight="true" outlineLevel="0" collapsed="false">
      <c r="A64" s="51" t="s">
        <v>152</v>
      </c>
      <c r="B64" s="52" t="s">
        <v>33</v>
      </c>
      <c r="C64" s="52" t="s">
        <v>153</v>
      </c>
      <c r="D64" s="52"/>
      <c r="E64" s="52"/>
      <c r="F64" s="52"/>
      <c r="G64" s="53" t="n">
        <v>339000</v>
      </c>
      <c r="H64" s="54" t="n">
        <v>624.37</v>
      </c>
      <c r="I64" s="55" t="e">
        <f aca="false">#REF!&amp;C64&amp;F64</f>
        <v>#REF!</v>
      </c>
      <c r="J64" s="56" t="e">
        <f aca="false">#REF!&amp;C64&amp;F64</f>
        <v>#REF!</v>
      </c>
    </row>
    <row r="65" customFormat="false" ht="24" hidden="false" customHeight="true" outlineLevel="0" collapsed="false">
      <c r="A65" s="41" t="s">
        <v>154</v>
      </c>
      <c r="B65" s="42" t="s">
        <v>33</v>
      </c>
      <c r="C65" s="42" t="s">
        <v>155</v>
      </c>
      <c r="D65" s="42"/>
      <c r="E65" s="42"/>
      <c r="F65" s="42"/>
      <c r="G65" s="43" t="n">
        <v>75900</v>
      </c>
      <c r="H65" s="44" t="n">
        <v>40057.66</v>
      </c>
      <c r="I65" s="49" t="e">
        <f aca="false">#REF!&amp;C65&amp;F65</f>
        <v>#REF!</v>
      </c>
      <c r="J65" s="50" t="s">
        <v>156</v>
      </c>
    </row>
    <row r="66" s="57" customFormat="true" ht="12.75" hidden="false" customHeight="true" outlineLevel="0" collapsed="false">
      <c r="A66" s="51" t="s">
        <v>157</v>
      </c>
      <c r="B66" s="52" t="s">
        <v>33</v>
      </c>
      <c r="C66" s="52" t="s">
        <v>158</v>
      </c>
      <c r="D66" s="52"/>
      <c r="E66" s="52"/>
      <c r="F66" s="52"/>
      <c r="G66" s="53" t="n">
        <v>75900</v>
      </c>
      <c r="H66" s="54" t="n">
        <v>40057.66</v>
      </c>
      <c r="I66" s="55" t="e">
        <f aca="false">#REF!&amp;C66&amp;F66</f>
        <v>#REF!</v>
      </c>
      <c r="J66" s="56" t="e">
        <f aca="false">#REF!&amp;C66&amp;F66</f>
        <v>#REF!</v>
      </c>
    </row>
    <row r="67" customFormat="false" ht="24" hidden="false" customHeight="true" outlineLevel="0" collapsed="false">
      <c r="A67" s="41" t="s">
        <v>159</v>
      </c>
      <c r="B67" s="42" t="s">
        <v>33</v>
      </c>
      <c r="C67" s="42" t="s">
        <v>160</v>
      </c>
      <c r="D67" s="42"/>
      <c r="E67" s="42"/>
      <c r="F67" s="42"/>
      <c r="G67" s="43" t="n">
        <v>0</v>
      </c>
      <c r="H67" s="44" t="n">
        <v>243250.86</v>
      </c>
      <c r="I67" s="49" t="e">
        <f aca="false">#REF!&amp;C67&amp;F67</f>
        <v>#REF!</v>
      </c>
      <c r="J67" s="50" t="s">
        <v>161</v>
      </c>
    </row>
    <row r="68" customFormat="false" ht="12.75" hidden="false" customHeight="true" outlineLevel="0" collapsed="false">
      <c r="A68" s="41" t="s">
        <v>162</v>
      </c>
      <c r="B68" s="42" t="s">
        <v>33</v>
      </c>
      <c r="C68" s="42" t="s">
        <v>163</v>
      </c>
      <c r="D68" s="42"/>
      <c r="E68" s="42"/>
      <c r="F68" s="42"/>
      <c r="G68" s="43" t="n">
        <v>0</v>
      </c>
      <c r="H68" s="44" t="n">
        <v>243250.86</v>
      </c>
      <c r="I68" s="49" t="e">
        <f aca="false">#REF!&amp;C68&amp;F68</f>
        <v>#REF!</v>
      </c>
      <c r="J68" s="50" t="s">
        <v>164</v>
      </c>
    </row>
    <row r="69" customFormat="false" ht="12.75" hidden="false" customHeight="true" outlineLevel="0" collapsed="false">
      <c r="A69" s="41" t="s">
        <v>165</v>
      </c>
      <c r="B69" s="42" t="s">
        <v>33</v>
      </c>
      <c r="C69" s="42" t="s">
        <v>166</v>
      </c>
      <c r="D69" s="42"/>
      <c r="E69" s="42"/>
      <c r="F69" s="42"/>
      <c r="G69" s="43" t="n">
        <v>0</v>
      </c>
      <c r="H69" s="44" t="n">
        <v>243250.86</v>
      </c>
      <c r="I69" s="49" t="e">
        <f aca="false">#REF!&amp;C69&amp;F69</f>
        <v>#REF!</v>
      </c>
      <c r="J69" s="50" t="s">
        <v>167</v>
      </c>
    </row>
    <row r="70" s="57" customFormat="true" ht="24" hidden="false" customHeight="true" outlineLevel="0" collapsed="false">
      <c r="A70" s="51" t="s">
        <v>168</v>
      </c>
      <c r="B70" s="52" t="s">
        <v>33</v>
      </c>
      <c r="C70" s="52" t="s">
        <v>169</v>
      </c>
      <c r="D70" s="52"/>
      <c r="E70" s="52"/>
      <c r="F70" s="52"/>
      <c r="G70" s="53" t="n">
        <v>0</v>
      </c>
      <c r="H70" s="54" t="n">
        <v>243250.86</v>
      </c>
      <c r="I70" s="55" t="e">
        <f aca="false">#REF!&amp;C70&amp;F70</f>
        <v>#REF!</v>
      </c>
      <c r="J70" s="56" t="e">
        <f aca="false">#REF!&amp;C70&amp;F70</f>
        <v>#REF!</v>
      </c>
    </row>
    <row r="71" customFormat="false" ht="24" hidden="false" customHeight="true" outlineLevel="0" collapsed="false">
      <c r="A71" s="41" t="s">
        <v>170</v>
      </c>
      <c r="B71" s="42" t="s">
        <v>33</v>
      </c>
      <c r="C71" s="42" t="s">
        <v>171</v>
      </c>
      <c r="D71" s="42"/>
      <c r="E71" s="42"/>
      <c r="F71" s="42"/>
      <c r="G71" s="43" t="n">
        <v>3680400</v>
      </c>
      <c r="H71" s="44" t="n">
        <v>3965833.54</v>
      </c>
      <c r="I71" s="49" t="e">
        <f aca="false">#REF!&amp;C71&amp;F71</f>
        <v>#REF!</v>
      </c>
      <c r="J71" s="50" t="s">
        <v>172</v>
      </c>
    </row>
    <row r="72" customFormat="false" ht="72" hidden="false" customHeight="true" outlineLevel="0" collapsed="false">
      <c r="A72" s="41" t="s">
        <v>173</v>
      </c>
      <c r="B72" s="42" t="s">
        <v>33</v>
      </c>
      <c r="C72" s="42" t="s">
        <v>174</v>
      </c>
      <c r="D72" s="42"/>
      <c r="E72" s="42"/>
      <c r="F72" s="42"/>
      <c r="G72" s="43" t="n">
        <v>370000</v>
      </c>
      <c r="H72" s="44" t="n">
        <v>0</v>
      </c>
      <c r="I72" s="49" t="e">
        <f aca="false">#REF!&amp;C72&amp;F72</f>
        <v>#REF!</v>
      </c>
      <c r="J72" s="50" t="s">
        <v>175</v>
      </c>
    </row>
    <row r="73" customFormat="false" ht="84" hidden="false" customHeight="true" outlineLevel="0" collapsed="false">
      <c r="A73" s="41" t="s">
        <v>176</v>
      </c>
      <c r="B73" s="42" t="s">
        <v>33</v>
      </c>
      <c r="C73" s="42" t="s">
        <v>177</v>
      </c>
      <c r="D73" s="42"/>
      <c r="E73" s="42"/>
      <c r="F73" s="42"/>
      <c r="G73" s="43" t="n">
        <v>370000</v>
      </c>
      <c r="H73" s="44" t="n">
        <v>0</v>
      </c>
      <c r="I73" s="49" t="e">
        <f aca="false">#REF!&amp;C73&amp;F73</f>
        <v>#REF!</v>
      </c>
      <c r="J73" s="50" t="s">
        <v>178</v>
      </c>
    </row>
    <row r="74" s="57" customFormat="true" ht="86.25" hidden="false" customHeight="true" outlineLevel="0" collapsed="false">
      <c r="A74" s="51" t="s">
        <v>179</v>
      </c>
      <c r="B74" s="52" t="s">
        <v>33</v>
      </c>
      <c r="C74" s="52" t="s">
        <v>180</v>
      </c>
      <c r="D74" s="52"/>
      <c r="E74" s="52"/>
      <c r="F74" s="52"/>
      <c r="G74" s="53" t="n">
        <v>370000</v>
      </c>
      <c r="H74" s="54" t="n">
        <v>0</v>
      </c>
      <c r="I74" s="55" t="e">
        <f aca="false">#REF!&amp;C74&amp;F74</f>
        <v>#REF!</v>
      </c>
      <c r="J74" s="56" t="e">
        <f aca="false">#REF!&amp;C74&amp;F74</f>
        <v>#REF!</v>
      </c>
    </row>
    <row r="75" customFormat="false" ht="26.25" hidden="false" customHeight="true" outlineLevel="0" collapsed="false">
      <c r="A75" s="41" t="s">
        <v>181</v>
      </c>
      <c r="B75" s="42" t="s">
        <v>33</v>
      </c>
      <c r="C75" s="42" t="s">
        <v>182</v>
      </c>
      <c r="D75" s="42"/>
      <c r="E75" s="42"/>
      <c r="F75" s="42"/>
      <c r="G75" s="43" t="n">
        <v>3310400</v>
      </c>
      <c r="H75" s="44" t="n">
        <v>3965833.54</v>
      </c>
      <c r="I75" s="49" t="e">
        <f aca="false">#REF!&amp;C75&amp;F75</f>
        <v>#REF!</v>
      </c>
      <c r="J75" s="50" t="s">
        <v>183</v>
      </c>
    </row>
    <row r="76" customFormat="false" ht="36" hidden="false" customHeight="true" outlineLevel="0" collapsed="false">
      <c r="A76" s="41" t="s">
        <v>184</v>
      </c>
      <c r="B76" s="42" t="s">
        <v>33</v>
      </c>
      <c r="C76" s="42" t="s">
        <v>185</v>
      </c>
      <c r="D76" s="42"/>
      <c r="E76" s="42"/>
      <c r="F76" s="42"/>
      <c r="G76" s="43" t="n">
        <v>3300000</v>
      </c>
      <c r="H76" s="44" t="n">
        <v>3965833.54</v>
      </c>
      <c r="I76" s="49" t="e">
        <f aca="false">#REF!&amp;C76&amp;F76</f>
        <v>#REF!</v>
      </c>
      <c r="J76" s="50" t="s">
        <v>186</v>
      </c>
    </row>
    <row r="77" s="57" customFormat="true" ht="60" hidden="false" customHeight="true" outlineLevel="0" collapsed="false">
      <c r="A77" s="51" t="s">
        <v>187</v>
      </c>
      <c r="B77" s="52" t="s">
        <v>33</v>
      </c>
      <c r="C77" s="52" t="s">
        <v>188</v>
      </c>
      <c r="D77" s="52"/>
      <c r="E77" s="52"/>
      <c r="F77" s="52"/>
      <c r="G77" s="53" t="n">
        <v>2200000</v>
      </c>
      <c r="H77" s="54" t="n">
        <v>3396637.62</v>
      </c>
      <c r="I77" s="55" t="e">
        <f aca="false">#REF!&amp;C77&amp;F77</f>
        <v>#REF!</v>
      </c>
      <c r="J77" s="56" t="e">
        <f aca="false">#REF!&amp;C77&amp;F77</f>
        <v>#REF!</v>
      </c>
    </row>
    <row r="78" s="57" customFormat="true" ht="48" hidden="false" customHeight="true" outlineLevel="0" collapsed="false">
      <c r="A78" s="51" t="s">
        <v>189</v>
      </c>
      <c r="B78" s="52" t="s">
        <v>33</v>
      </c>
      <c r="C78" s="52" t="s">
        <v>190</v>
      </c>
      <c r="D78" s="52"/>
      <c r="E78" s="52"/>
      <c r="F78" s="52"/>
      <c r="G78" s="53" t="n">
        <v>1100000</v>
      </c>
      <c r="H78" s="54" t="n">
        <v>569195.92</v>
      </c>
      <c r="I78" s="55" t="e">
        <f aca="false">#REF!&amp;C78&amp;F78</f>
        <v>#REF!</v>
      </c>
      <c r="J78" s="56" t="e">
        <f aca="false">#REF!&amp;C78&amp;F78</f>
        <v>#REF!</v>
      </c>
    </row>
    <row r="79" customFormat="false" ht="48" hidden="false" customHeight="true" outlineLevel="0" collapsed="false">
      <c r="A79" s="41" t="s">
        <v>191</v>
      </c>
      <c r="B79" s="42" t="s">
        <v>33</v>
      </c>
      <c r="C79" s="42" t="s">
        <v>192</v>
      </c>
      <c r="D79" s="42"/>
      <c r="E79" s="42"/>
      <c r="F79" s="42"/>
      <c r="G79" s="43" t="n">
        <v>10400</v>
      </c>
      <c r="H79" s="44" t="n">
        <v>0</v>
      </c>
      <c r="I79" s="49" t="e">
        <f aca="false">#REF!&amp;C79&amp;F79</f>
        <v>#REF!</v>
      </c>
      <c r="J79" s="50" t="s">
        <v>193</v>
      </c>
    </row>
    <row r="80" s="57" customFormat="true" ht="50.25" hidden="false" customHeight="true" outlineLevel="0" collapsed="false">
      <c r="A80" s="51" t="s">
        <v>194</v>
      </c>
      <c r="B80" s="52" t="s">
        <v>33</v>
      </c>
      <c r="C80" s="52" t="s">
        <v>195</v>
      </c>
      <c r="D80" s="52"/>
      <c r="E80" s="52"/>
      <c r="F80" s="52"/>
      <c r="G80" s="53" t="n">
        <v>10400</v>
      </c>
      <c r="H80" s="54" t="n">
        <v>0</v>
      </c>
      <c r="I80" s="55" t="e">
        <f aca="false">#REF!&amp;C80&amp;F80</f>
        <v>#REF!</v>
      </c>
      <c r="J80" s="56" t="e">
        <f aca="false">#REF!&amp;C80&amp;F80</f>
        <v>#REF!</v>
      </c>
    </row>
    <row r="81" customFormat="false" ht="12.75" hidden="false" customHeight="true" outlineLevel="0" collapsed="false">
      <c r="A81" s="41" t="s">
        <v>196</v>
      </c>
      <c r="B81" s="42" t="s">
        <v>33</v>
      </c>
      <c r="C81" s="42" t="s">
        <v>197</v>
      </c>
      <c r="D81" s="42"/>
      <c r="E81" s="42"/>
      <c r="F81" s="42"/>
      <c r="G81" s="43" t="n">
        <v>1762100</v>
      </c>
      <c r="H81" s="44" t="n">
        <v>727823.63</v>
      </c>
      <c r="I81" s="49" t="e">
        <f aca="false">#REF!&amp;C81&amp;F81</f>
        <v>#REF!</v>
      </c>
      <c r="J81" s="50" t="s">
        <v>198</v>
      </c>
    </row>
    <row r="82" customFormat="false" ht="36" hidden="false" customHeight="true" outlineLevel="0" collapsed="false">
      <c r="A82" s="41" t="s">
        <v>199</v>
      </c>
      <c r="B82" s="42" t="s">
        <v>33</v>
      </c>
      <c r="C82" s="42" t="s">
        <v>200</v>
      </c>
      <c r="D82" s="42"/>
      <c r="E82" s="42"/>
      <c r="F82" s="42"/>
      <c r="G82" s="43" t="n">
        <v>237200</v>
      </c>
      <c r="H82" s="44" t="n">
        <v>458755.24</v>
      </c>
      <c r="I82" s="49" t="e">
        <f aca="false">#REF!&amp;C82&amp;F82</f>
        <v>#REF!</v>
      </c>
      <c r="J82" s="50" t="s">
        <v>201</v>
      </c>
    </row>
    <row r="83" customFormat="false" ht="51" hidden="false" customHeight="true" outlineLevel="0" collapsed="false">
      <c r="A83" s="41" t="s">
        <v>202</v>
      </c>
      <c r="B83" s="42" t="s">
        <v>33</v>
      </c>
      <c r="C83" s="42" t="s">
        <v>203</v>
      </c>
      <c r="D83" s="42"/>
      <c r="E83" s="42"/>
      <c r="F83" s="42"/>
      <c r="G83" s="43" t="n">
        <v>23400</v>
      </c>
      <c r="H83" s="44" t="n">
        <v>10600</v>
      </c>
      <c r="I83" s="49" t="e">
        <f aca="false">#REF!&amp;C83&amp;F83</f>
        <v>#REF!</v>
      </c>
      <c r="J83" s="50" t="s">
        <v>204</v>
      </c>
    </row>
    <row r="84" s="57" customFormat="true" ht="74.25" hidden="false" customHeight="true" outlineLevel="0" collapsed="false">
      <c r="A84" s="51" t="s">
        <v>205</v>
      </c>
      <c r="B84" s="52" t="s">
        <v>33</v>
      </c>
      <c r="C84" s="52" t="s">
        <v>206</v>
      </c>
      <c r="D84" s="52"/>
      <c r="E84" s="52"/>
      <c r="F84" s="52"/>
      <c r="G84" s="53" t="n">
        <v>23400</v>
      </c>
      <c r="H84" s="54" t="n">
        <v>10600</v>
      </c>
      <c r="I84" s="55" t="e">
        <f aca="false">#REF!&amp;C84&amp;F84</f>
        <v>#REF!</v>
      </c>
      <c r="J84" s="56" t="e">
        <f aca="false">#REF!&amp;C84&amp;F84</f>
        <v>#REF!</v>
      </c>
    </row>
    <row r="85" customFormat="false" ht="73.5" hidden="false" customHeight="true" outlineLevel="0" collapsed="false">
      <c r="A85" s="41" t="s">
        <v>207</v>
      </c>
      <c r="B85" s="42" t="s">
        <v>33</v>
      </c>
      <c r="C85" s="42" t="s">
        <v>208</v>
      </c>
      <c r="D85" s="42"/>
      <c r="E85" s="42"/>
      <c r="F85" s="42"/>
      <c r="G85" s="43" t="n">
        <v>66600</v>
      </c>
      <c r="H85" s="44" t="n">
        <v>18000</v>
      </c>
      <c r="I85" s="49" t="e">
        <f aca="false">#REF!&amp;C85&amp;F85</f>
        <v>#REF!</v>
      </c>
      <c r="J85" s="50" t="s">
        <v>209</v>
      </c>
    </row>
    <row r="86" s="57" customFormat="true" ht="99" hidden="false" customHeight="true" outlineLevel="0" collapsed="false">
      <c r="A86" s="51" t="s">
        <v>210</v>
      </c>
      <c r="B86" s="52" t="s">
        <v>33</v>
      </c>
      <c r="C86" s="52" t="s">
        <v>211</v>
      </c>
      <c r="D86" s="52"/>
      <c r="E86" s="52"/>
      <c r="F86" s="52"/>
      <c r="G86" s="53" t="n">
        <v>66600</v>
      </c>
      <c r="H86" s="54" t="n">
        <v>18000</v>
      </c>
      <c r="I86" s="55" t="e">
        <f aca="false">#REF!&amp;C86&amp;F86</f>
        <v>#REF!</v>
      </c>
      <c r="J86" s="56" t="e">
        <f aca="false">#REF!&amp;C86&amp;F86</f>
        <v>#REF!</v>
      </c>
    </row>
    <row r="87" customFormat="false" ht="48.75" hidden="false" customHeight="true" outlineLevel="0" collapsed="false">
      <c r="A87" s="41" t="s">
        <v>212</v>
      </c>
      <c r="B87" s="42" t="s">
        <v>33</v>
      </c>
      <c r="C87" s="42" t="s">
        <v>213</v>
      </c>
      <c r="D87" s="42"/>
      <c r="E87" s="42"/>
      <c r="F87" s="42"/>
      <c r="G87" s="43" t="n">
        <v>900</v>
      </c>
      <c r="H87" s="44" t="n">
        <v>19283.78</v>
      </c>
      <c r="I87" s="49" t="e">
        <f aca="false">#REF!&amp;C87&amp;F87</f>
        <v>#REF!</v>
      </c>
      <c r="J87" s="50" t="s">
        <v>214</v>
      </c>
    </row>
    <row r="88" s="57" customFormat="true" ht="75" hidden="false" customHeight="true" outlineLevel="0" collapsed="false">
      <c r="A88" s="51" t="s">
        <v>215</v>
      </c>
      <c r="B88" s="52" t="s">
        <v>33</v>
      </c>
      <c r="C88" s="52" t="s">
        <v>216</v>
      </c>
      <c r="D88" s="52"/>
      <c r="E88" s="52"/>
      <c r="F88" s="52"/>
      <c r="G88" s="53" t="n">
        <v>900</v>
      </c>
      <c r="H88" s="54" t="n">
        <v>1283.78</v>
      </c>
      <c r="I88" s="55" t="e">
        <f aca="false">#REF!&amp;C88&amp;F88</f>
        <v>#REF!</v>
      </c>
      <c r="J88" s="56" t="e">
        <f aca="false">#REF!&amp;C88&amp;F88</f>
        <v>#REF!</v>
      </c>
    </row>
    <row r="89" s="57" customFormat="true" ht="72" hidden="false" customHeight="true" outlineLevel="0" collapsed="false">
      <c r="A89" s="51" t="s">
        <v>217</v>
      </c>
      <c r="B89" s="52" t="s">
        <v>33</v>
      </c>
      <c r="C89" s="52" t="s">
        <v>218</v>
      </c>
      <c r="D89" s="52"/>
      <c r="E89" s="52"/>
      <c r="F89" s="52"/>
      <c r="G89" s="53" t="n">
        <v>0</v>
      </c>
      <c r="H89" s="54" t="n">
        <v>18000</v>
      </c>
      <c r="I89" s="55" t="e">
        <f aca="false">#REF!&amp;C89&amp;F89</f>
        <v>#REF!</v>
      </c>
      <c r="J89" s="56" t="e">
        <f aca="false">#REF!&amp;C89&amp;F89</f>
        <v>#REF!</v>
      </c>
    </row>
    <row r="90" customFormat="false" ht="60" hidden="false" customHeight="true" outlineLevel="0" collapsed="false">
      <c r="A90" s="41" t="s">
        <v>219</v>
      </c>
      <c r="B90" s="42" t="s">
        <v>33</v>
      </c>
      <c r="C90" s="42" t="s">
        <v>220</v>
      </c>
      <c r="D90" s="42"/>
      <c r="E90" s="42"/>
      <c r="F90" s="42"/>
      <c r="G90" s="43" t="n">
        <v>0</v>
      </c>
      <c r="H90" s="44" t="n">
        <v>247500</v>
      </c>
      <c r="I90" s="49" t="e">
        <f aca="false">#REF!&amp;C90&amp;F90</f>
        <v>#REF!</v>
      </c>
      <c r="J90" s="50" t="s">
        <v>221</v>
      </c>
    </row>
    <row r="91" s="57" customFormat="true" ht="84" hidden="false" customHeight="true" outlineLevel="0" collapsed="false">
      <c r="A91" s="51" t="s">
        <v>222</v>
      </c>
      <c r="B91" s="52" t="s">
        <v>33</v>
      </c>
      <c r="C91" s="52" t="s">
        <v>223</v>
      </c>
      <c r="D91" s="52"/>
      <c r="E91" s="52"/>
      <c r="F91" s="52"/>
      <c r="G91" s="53" t="n">
        <v>0</v>
      </c>
      <c r="H91" s="54" t="n">
        <v>237500</v>
      </c>
      <c r="I91" s="55" t="e">
        <f aca="false">#REF!&amp;C91&amp;F91</f>
        <v>#REF!</v>
      </c>
      <c r="J91" s="56" t="e">
        <f aca="false">#REF!&amp;C91&amp;F91</f>
        <v>#REF!</v>
      </c>
    </row>
    <row r="92" s="57" customFormat="true" ht="72.75" hidden="false" customHeight="true" outlineLevel="0" collapsed="false">
      <c r="A92" s="51" t="s">
        <v>224</v>
      </c>
      <c r="B92" s="52" t="s">
        <v>33</v>
      </c>
      <c r="C92" s="52" t="s">
        <v>225</v>
      </c>
      <c r="D92" s="52"/>
      <c r="E92" s="52"/>
      <c r="F92" s="52"/>
      <c r="G92" s="53" t="n">
        <v>0</v>
      </c>
      <c r="H92" s="54" t="n">
        <v>10000</v>
      </c>
      <c r="I92" s="55" t="e">
        <f aca="false">#REF!&amp;C92&amp;F92</f>
        <v>#REF!</v>
      </c>
      <c r="J92" s="56" t="e">
        <f aca="false">#REF!&amp;C92&amp;F92</f>
        <v>#REF!</v>
      </c>
    </row>
    <row r="93" customFormat="false" ht="50.25" hidden="false" customHeight="true" outlineLevel="0" collapsed="false">
      <c r="A93" s="41" t="s">
        <v>226</v>
      </c>
      <c r="B93" s="42" t="s">
        <v>33</v>
      </c>
      <c r="C93" s="42" t="s">
        <v>227</v>
      </c>
      <c r="D93" s="42"/>
      <c r="E93" s="42"/>
      <c r="F93" s="42"/>
      <c r="G93" s="43" t="n">
        <v>13500</v>
      </c>
      <c r="H93" s="44" t="n">
        <v>7500</v>
      </c>
      <c r="I93" s="49" t="e">
        <f aca="false">#REF!&amp;C93&amp;F93</f>
        <v>#REF!</v>
      </c>
      <c r="J93" s="50" t="s">
        <v>228</v>
      </c>
    </row>
    <row r="94" s="57" customFormat="true" ht="74.25" hidden="false" customHeight="true" outlineLevel="0" collapsed="false">
      <c r="A94" s="51" t="s">
        <v>229</v>
      </c>
      <c r="B94" s="52" t="s">
        <v>33</v>
      </c>
      <c r="C94" s="52" t="s">
        <v>230</v>
      </c>
      <c r="D94" s="52"/>
      <c r="E94" s="52"/>
      <c r="F94" s="52"/>
      <c r="G94" s="53" t="n">
        <v>13500</v>
      </c>
      <c r="H94" s="54" t="n">
        <v>7500</v>
      </c>
      <c r="I94" s="55" t="e">
        <f aca="false">#REF!&amp;C94&amp;F94</f>
        <v>#REF!</v>
      </c>
      <c r="J94" s="56" t="e">
        <f aca="false">#REF!&amp;C94&amp;F94</f>
        <v>#REF!</v>
      </c>
    </row>
    <row r="95" customFormat="false" ht="72" hidden="false" customHeight="true" outlineLevel="0" collapsed="false">
      <c r="A95" s="41" t="s">
        <v>231</v>
      </c>
      <c r="B95" s="42" t="s">
        <v>33</v>
      </c>
      <c r="C95" s="42" t="s">
        <v>232</v>
      </c>
      <c r="D95" s="42"/>
      <c r="E95" s="42"/>
      <c r="F95" s="42"/>
      <c r="G95" s="43" t="n">
        <v>2700</v>
      </c>
      <c r="H95" s="44" t="n">
        <v>0</v>
      </c>
      <c r="I95" s="49" t="e">
        <f aca="false">#REF!&amp;C95&amp;F95</f>
        <v>#REF!</v>
      </c>
      <c r="J95" s="50" t="s">
        <v>233</v>
      </c>
    </row>
    <row r="96" s="57" customFormat="true" ht="96" hidden="false" customHeight="true" outlineLevel="0" collapsed="false">
      <c r="A96" s="51" t="s">
        <v>234</v>
      </c>
      <c r="B96" s="52" t="s">
        <v>33</v>
      </c>
      <c r="C96" s="52" t="s">
        <v>235</v>
      </c>
      <c r="D96" s="52"/>
      <c r="E96" s="52"/>
      <c r="F96" s="52"/>
      <c r="G96" s="53" t="n">
        <v>2700</v>
      </c>
      <c r="H96" s="54" t="n">
        <v>0</v>
      </c>
      <c r="I96" s="55" t="e">
        <f aca="false">#REF!&amp;C96&amp;F96</f>
        <v>#REF!</v>
      </c>
      <c r="J96" s="56" t="e">
        <f aca="false">#REF!&amp;C96&amp;F96</f>
        <v>#REF!</v>
      </c>
    </row>
    <row r="97" customFormat="false" ht="63.75" hidden="false" customHeight="true" outlineLevel="0" collapsed="false">
      <c r="A97" s="41" t="s">
        <v>236</v>
      </c>
      <c r="B97" s="42" t="s">
        <v>33</v>
      </c>
      <c r="C97" s="42" t="s">
        <v>237</v>
      </c>
      <c r="D97" s="42"/>
      <c r="E97" s="42"/>
      <c r="F97" s="42"/>
      <c r="G97" s="43" t="n">
        <v>43700</v>
      </c>
      <c r="H97" s="44" t="n">
        <v>10940.75</v>
      </c>
      <c r="I97" s="49" t="e">
        <f aca="false">#REF!&amp;C97&amp;F97</f>
        <v>#REF!</v>
      </c>
      <c r="J97" s="50" t="s">
        <v>238</v>
      </c>
    </row>
    <row r="98" s="57" customFormat="true" ht="108.75" hidden="false" customHeight="true" outlineLevel="0" collapsed="false">
      <c r="A98" s="51" t="s">
        <v>239</v>
      </c>
      <c r="B98" s="52" t="s">
        <v>33</v>
      </c>
      <c r="C98" s="52" t="s">
        <v>240</v>
      </c>
      <c r="D98" s="52"/>
      <c r="E98" s="52"/>
      <c r="F98" s="52"/>
      <c r="G98" s="53" t="n">
        <v>43700</v>
      </c>
      <c r="H98" s="54" t="n">
        <v>10940.75</v>
      </c>
      <c r="I98" s="55" t="e">
        <f aca="false">#REF!&amp;C98&amp;F98</f>
        <v>#REF!</v>
      </c>
      <c r="J98" s="56" t="e">
        <f aca="false">#REF!&amp;C98&amp;F98</f>
        <v>#REF!</v>
      </c>
    </row>
    <row r="99" customFormat="false" ht="60" hidden="false" customHeight="true" outlineLevel="0" collapsed="false">
      <c r="A99" s="41" t="s">
        <v>241</v>
      </c>
      <c r="B99" s="42" t="s">
        <v>33</v>
      </c>
      <c r="C99" s="42" t="s">
        <v>242</v>
      </c>
      <c r="D99" s="42"/>
      <c r="E99" s="42"/>
      <c r="F99" s="42"/>
      <c r="G99" s="43" t="n">
        <v>0</v>
      </c>
      <c r="H99" s="44" t="n">
        <v>500</v>
      </c>
      <c r="I99" s="49" t="e">
        <f aca="false">#REF!&amp;C99&amp;F99</f>
        <v>#REF!</v>
      </c>
      <c r="J99" s="50" t="s">
        <v>243</v>
      </c>
    </row>
    <row r="100" s="57" customFormat="true" ht="84" hidden="false" customHeight="true" outlineLevel="0" collapsed="false">
      <c r="A100" s="51" t="s">
        <v>244</v>
      </c>
      <c r="B100" s="52" t="s">
        <v>33</v>
      </c>
      <c r="C100" s="52" t="s">
        <v>245</v>
      </c>
      <c r="D100" s="52"/>
      <c r="E100" s="52"/>
      <c r="F100" s="52"/>
      <c r="G100" s="53" t="n">
        <v>0</v>
      </c>
      <c r="H100" s="54" t="n">
        <v>500</v>
      </c>
      <c r="I100" s="55" t="e">
        <f aca="false">#REF!&amp;C100&amp;F100</f>
        <v>#REF!</v>
      </c>
      <c r="J100" s="56" t="e">
        <f aca="false">#REF!&amp;C100&amp;F100</f>
        <v>#REF!</v>
      </c>
    </row>
    <row r="101" customFormat="false" ht="48.75" hidden="false" customHeight="true" outlineLevel="0" collapsed="false">
      <c r="A101" s="41" t="s">
        <v>246</v>
      </c>
      <c r="B101" s="42" t="s">
        <v>33</v>
      </c>
      <c r="C101" s="42" t="s">
        <v>247</v>
      </c>
      <c r="D101" s="42"/>
      <c r="E101" s="42"/>
      <c r="F101" s="42"/>
      <c r="G101" s="43" t="n">
        <v>61200</v>
      </c>
      <c r="H101" s="44" t="n">
        <v>120150</v>
      </c>
      <c r="I101" s="49" t="e">
        <f aca="false">#REF!&amp;C101&amp;F101</f>
        <v>#REF!</v>
      </c>
      <c r="J101" s="50" t="s">
        <v>248</v>
      </c>
    </row>
    <row r="102" s="57" customFormat="true" ht="74.25" hidden="false" customHeight="true" outlineLevel="0" collapsed="false">
      <c r="A102" s="51" t="s">
        <v>249</v>
      </c>
      <c r="B102" s="52" t="s">
        <v>33</v>
      </c>
      <c r="C102" s="52" t="s">
        <v>250</v>
      </c>
      <c r="D102" s="52"/>
      <c r="E102" s="52"/>
      <c r="F102" s="52"/>
      <c r="G102" s="53" t="n">
        <v>61200</v>
      </c>
      <c r="H102" s="54" t="n">
        <v>120150</v>
      </c>
      <c r="I102" s="55" t="e">
        <f aca="false">#REF!&amp;C102&amp;F102</f>
        <v>#REF!</v>
      </c>
      <c r="J102" s="56" t="e">
        <f aca="false">#REF!&amp;C102&amp;F102</f>
        <v>#REF!</v>
      </c>
    </row>
    <row r="103" customFormat="false" ht="61.5" hidden="false" customHeight="true" outlineLevel="0" collapsed="false">
      <c r="A103" s="41" t="s">
        <v>251</v>
      </c>
      <c r="B103" s="42" t="s">
        <v>33</v>
      </c>
      <c r="C103" s="42" t="s">
        <v>252</v>
      </c>
      <c r="D103" s="42"/>
      <c r="E103" s="42"/>
      <c r="F103" s="42"/>
      <c r="G103" s="43" t="n">
        <v>25200</v>
      </c>
      <c r="H103" s="44" t="n">
        <v>24280.71</v>
      </c>
      <c r="I103" s="49" t="e">
        <f aca="false">#REF!&amp;C103&amp;F103</f>
        <v>#REF!</v>
      </c>
      <c r="J103" s="50" t="s">
        <v>253</v>
      </c>
    </row>
    <row r="104" s="57" customFormat="true" ht="85.5" hidden="false" customHeight="true" outlineLevel="0" collapsed="false">
      <c r="A104" s="51" t="s">
        <v>254</v>
      </c>
      <c r="B104" s="52" t="s">
        <v>33</v>
      </c>
      <c r="C104" s="52" t="s">
        <v>255</v>
      </c>
      <c r="D104" s="52"/>
      <c r="E104" s="52"/>
      <c r="F104" s="52"/>
      <c r="G104" s="53" t="n">
        <v>25200</v>
      </c>
      <c r="H104" s="54" t="n">
        <v>24280.71</v>
      </c>
      <c r="I104" s="55" t="e">
        <f aca="false">#REF!&amp;C104&amp;F104</f>
        <v>#REF!</v>
      </c>
      <c r="J104" s="56" t="e">
        <f aca="false">#REF!&amp;C104&amp;F104</f>
        <v>#REF!</v>
      </c>
    </row>
    <row r="105" customFormat="false" ht="111" hidden="false" customHeight="true" outlineLevel="0" collapsed="false">
      <c r="A105" s="41" t="s">
        <v>256</v>
      </c>
      <c r="B105" s="42" t="s">
        <v>33</v>
      </c>
      <c r="C105" s="42" t="s">
        <v>257</v>
      </c>
      <c r="D105" s="42"/>
      <c r="E105" s="42"/>
      <c r="F105" s="42"/>
      <c r="G105" s="43" t="n">
        <v>0</v>
      </c>
      <c r="H105" s="44" t="n">
        <v>3750</v>
      </c>
      <c r="I105" s="49" t="e">
        <f aca="false">#REF!&amp;C105&amp;F105</f>
        <v>#REF!</v>
      </c>
      <c r="J105" s="50" t="s">
        <v>258</v>
      </c>
    </row>
    <row r="106" s="57" customFormat="true" ht="133.5" hidden="false" customHeight="true" outlineLevel="0" collapsed="false">
      <c r="A106" s="51" t="s">
        <v>259</v>
      </c>
      <c r="B106" s="52" t="s">
        <v>33</v>
      </c>
      <c r="C106" s="52" t="s">
        <v>260</v>
      </c>
      <c r="D106" s="52"/>
      <c r="E106" s="52"/>
      <c r="F106" s="52"/>
      <c r="G106" s="53" t="n">
        <v>0</v>
      </c>
      <c r="H106" s="54" t="n">
        <v>3750</v>
      </c>
      <c r="I106" s="55" t="e">
        <f aca="false">#REF!&amp;C106&amp;F106</f>
        <v>#REF!</v>
      </c>
      <c r="J106" s="56" t="e">
        <f aca="false">#REF!&amp;C106&amp;F106</f>
        <v>#REF!</v>
      </c>
    </row>
    <row r="107" customFormat="false" ht="97.5" hidden="false" customHeight="true" outlineLevel="0" collapsed="false">
      <c r="A107" s="41" t="s">
        <v>261</v>
      </c>
      <c r="B107" s="42" t="s">
        <v>33</v>
      </c>
      <c r="C107" s="42" t="s">
        <v>262</v>
      </c>
      <c r="D107" s="42"/>
      <c r="E107" s="42"/>
      <c r="F107" s="42"/>
      <c r="G107" s="43" t="n">
        <v>0</v>
      </c>
      <c r="H107" s="44" t="n">
        <v>3194.05</v>
      </c>
      <c r="I107" s="49" t="e">
        <f aca="false">#REF!&amp;C107&amp;F107</f>
        <v>#REF!</v>
      </c>
      <c r="J107" s="50" t="s">
        <v>263</v>
      </c>
    </row>
    <row r="108" customFormat="false" ht="48" hidden="false" customHeight="true" outlineLevel="0" collapsed="false">
      <c r="A108" s="41" t="s">
        <v>264</v>
      </c>
      <c r="B108" s="42" t="s">
        <v>33</v>
      </c>
      <c r="C108" s="42" t="s">
        <v>265</v>
      </c>
      <c r="D108" s="42"/>
      <c r="E108" s="42"/>
      <c r="F108" s="42"/>
      <c r="G108" s="43" t="n">
        <v>0</v>
      </c>
      <c r="H108" s="44" t="n">
        <v>3194.05</v>
      </c>
      <c r="I108" s="49" t="e">
        <f aca="false">#REF!&amp;C108&amp;F108</f>
        <v>#REF!</v>
      </c>
      <c r="J108" s="50" t="s">
        <v>266</v>
      </c>
    </row>
    <row r="109" s="57" customFormat="true" ht="72" hidden="false" customHeight="true" outlineLevel="0" collapsed="false">
      <c r="A109" s="51" t="s">
        <v>267</v>
      </c>
      <c r="B109" s="52" t="s">
        <v>33</v>
      </c>
      <c r="C109" s="52" t="s">
        <v>268</v>
      </c>
      <c r="D109" s="52"/>
      <c r="E109" s="52"/>
      <c r="F109" s="52"/>
      <c r="G109" s="53" t="n">
        <v>0</v>
      </c>
      <c r="H109" s="54" t="n">
        <v>3194.05</v>
      </c>
      <c r="I109" s="55" t="e">
        <f aca="false">#REF!&amp;C109&amp;F109</f>
        <v>#REF!</v>
      </c>
      <c r="J109" s="56" t="e">
        <f aca="false">#REF!&amp;C109&amp;F109</f>
        <v>#REF!</v>
      </c>
    </row>
    <row r="110" customFormat="false" ht="24" hidden="false" customHeight="true" outlineLevel="0" collapsed="false">
      <c r="A110" s="41" t="s">
        <v>269</v>
      </c>
      <c r="B110" s="42" t="s">
        <v>33</v>
      </c>
      <c r="C110" s="42" t="s">
        <v>270</v>
      </c>
      <c r="D110" s="42"/>
      <c r="E110" s="42"/>
      <c r="F110" s="42"/>
      <c r="G110" s="43" t="n">
        <v>1138600</v>
      </c>
      <c r="H110" s="44" t="n">
        <v>255124.34</v>
      </c>
      <c r="I110" s="49" t="e">
        <f aca="false">#REF!&amp;C110&amp;F110</f>
        <v>#REF!</v>
      </c>
      <c r="J110" s="50" t="s">
        <v>271</v>
      </c>
    </row>
    <row r="111" customFormat="false" ht="84" hidden="false" customHeight="true" outlineLevel="0" collapsed="false">
      <c r="A111" s="41" t="s">
        <v>272</v>
      </c>
      <c r="B111" s="42" t="s">
        <v>33</v>
      </c>
      <c r="C111" s="42" t="s">
        <v>273</v>
      </c>
      <c r="D111" s="42"/>
      <c r="E111" s="42"/>
      <c r="F111" s="42"/>
      <c r="G111" s="43" t="n">
        <v>0</v>
      </c>
      <c r="H111" s="44" t="n">
        <v>55000</v>
      </c>
      <c r="I111" s="49" t="e">
        <f aca="false">#REF!&amp;C111&amp;F111</f>
        <v>#REF!</v>
      </c>
      <c r="J111" s="50" t="s">
        <v>274</v>
      </c>
    </row>
    <row r="112" s="57" customFormat="true" ht="60" hidden="false" customHeight="true" outlineLevel="0" collapsed="false">
      <c r="A112" s="51" t="s">
        <v>275</v>
      </c>
      <c r="B112" s="52" t="s">
        <v>33</v>
      </c>
      <c r="C112" s="52" t="s">
        <v>276</v>
      </c>
      <c r="D112" s="52"/>
      <c r="E112" s="52"/>
      <c r="F112" s="52"/>
      <c r="G112" s="53" t="n">
        <v>0</v>
      </c>
      <c r="H112" s="54" t="n">
        <v>55000</v>
      </c>
      <c r="I112" s="55" t="e">
        <f aca="false">#REF!&amp;C112&amp;F112</f>
        <v>#REF!</v>
      </c>
      <c r="J112" s="56" t="e">
        <f aca="false">#REF!&amp;C112&amp;F112</f>
        <v>#REF!</v>
      </c>
    </row>
    <row r="113" customFormat="false" ht="72" hidden="false" customHeight="true" outlineLevel="0" collapsed="false">
      <c r="A113" s="41" t="s">
        <v>277</v>
      </c>
      <c r="B113" s="42" t="s">
        <v>33</v>
      </c>
      <c r="C113" s="42" t="s">
        <v>278</v>
      </c>
      <c r="D113" s="42"/>
      <c r="E113" s="42"/>
      <c r="F113" s="42"/>
      <c r="G113" s="43" t="n">
        <v>1138600</v>
      </c>
      <c r="H113" s="44" t="n">
        <v>200124.34</v>
      </c>
      <c r="I113" s="49" t="e">
        <f aca="false">#REF!&amp;C113&amp;F113</f>
        <v>#REF!</v>
      </c>
      <c r="J113" s="50" t="s">
        <v>279</v>
      </c>
    </row>
    <row r="114" s="57" customFormat="true" ht="62.25" hidden="false" customHeight="true" outlineLevel="0" collapsed="false">
      <c r="A114" s="51" t="s">
        <v>280</v>
      </c>
      <c r="B114" s="52" t="s">
        <v>33</v>
      </c>
      <c r="C114" s="52" t="s">
        <v>281</v>
      </c>
      <c r="D114" s="52"/>
      <c r="E114" s="52"/>
      <c r="F114" s="52"/>
      <c r="G114" s="53" t="n">
        <v>1138600</v>
      </c>
      <c r="H114" s="54" t="n">
        <v>198486.81</v>
      </c>
      <c r="I114" s="55" t="e">
        <f aca="false">#REF!&amp;C114&amp;F114</f>
        <v>#REF!</v>
      </c>
      <c r="J114" s="56" t="e">
        <f aca="false">#REF!&amp;C114&amp;F114</f>
        <v>#REF!</v>
      </c>
    </row>
    <row r="115" s="57" customFormat="true" ht="72" hidden="false" customHeight="true" outlineLevel="0" collapsed="false">
      <c r="A115" s="51" t="s">
        <v>282</v>
      </c>
      <c r="B115" s="52" t="s">
        <v>33</v>
      </c>
      <c r="C115" s="52" t="s">
        <v>283</v>
      </c>
      <c r="D115" s="52"/>
      <c r="E115" s="52"/>
      <c r="F115" s="52"/>
      <c r="G115" s="53" t="n">
        <v>0</v>
      </c>
      <c r="H115" s="54" t="n">
        <v>1637.53</v>
      </c>
      <c r="I115" s="55" t="e">
        <f aca="false">#REF!&amp;C115&amp;F115</f>
        <v>#REF!</v>
      </c>
      <c r="J115" s="56" t="e">
        <f aca="false">#REF!&amp;C115&amp;F115</f>
        <v>#REF!</v>
      </c>
    </row>
    <row r="116" customFormat="false" ht="12.75" hidden="false" customHeight="true" outlineLevel="0" collapsed="false">
      <c r="A116" s="41" t="s">
        <v>284</v>
      </c>
      <c r="B116" s="42" t="s">
        <v>33</v>
      </c>
      <c r="C116" s="42" t="s">
        <v>285</v>
      </c>
      <c r="D116" s="42"/>
      <c r="E116" s="42"/>
      <c r="F116" s="42"/>
      <c r="G116" s="43" t="n">
        <v>386300</v>
      </c>
      <c r="H116" s="44" t="n">
        <v>7000</v>
      </c>
      <c r="I116" s="49" t="e">
        <f aca="false">#REF!&amp;C116&amp;F116</f>
        <v>#REF!</v>
      </c>
      <c r="J116" s="50" t="s">
        <v>286</v>
      </c>
    </row>
    <row r="117" s="57" customFormat="true" ht="99" hidden="false" customHeight="true" outlineLevel="0" collapsed="false">
      <c r="A117" s="51" t="s">
        <v>287</v>
      </c>
      <c r="B117" s="52" t="s">
        <v>33</v>
      </c>
      <c r="C117" s="52" t="s">
        <v>288</v>
      </c>
      <c r="D117" s="52"/>
      <c r="E117" s="52"/>
      <c r="F117" s="52"/>
      <c r="G117" s="53" t="n">
        <v>386300</v>
      </c>
      <c r="H117" s="54" t="n">
        <v>7000</v>
      </c>
      <c r="I117" s="55" t="e">
        <f aca="false">#REF!&amp;C117&amp;F117</f>
        <v>#REF!</v>
      </c>
      <c r="J117" s="56" t="e">
        <f aca="false">#REF!&amp;C117&amp;F117</f>
        <v>#REF!</v>
      </c>
    </row>
    <row r="118" customFormat="false" ht="12.75" hidden="false" customHeight="true" outlineLevel="0" collapsed="false">
      <c r="A118" s="41" t="s">
        <v>289</v>
      </c>
      <c r="B118" s="42" t="s">
        <v>33</v>
      </c>
      <c r="C118" s="42" t="s">
        <v>290</v>
      </c>
      <c r="D118" s="42"/>
      <c r="E118" s="42"/>
      <c r="F118" s="42"/>
      <c r="G118" s="43" t="n">
        <v>0</v>
      </c>
      <c r="H118" s="44" t="n">
        <v>-22453.97</v>
      </c>
      <c r="I118" s="49" t="e">
        <f aca="false">#REF!&amp;C118&amp;F118</f>
        <v>#REF!</v>
      </c>
      <c r="J118" s="50" t="s">
        <v>291</v>
      </c>
    </row>
    <row r="119" customFormat="false" ht="12.75" hidden="false" customHeight="true" outlineLevel="0" collapsed="false">
      <c r="A119" s="41" t="s">
        <v>292</v>
      </c>
      <c r="B119" s="42" t="s">
        <v>33</v>
      </c>
      <c r="C119" s="42" t="s">
        <v>293</v>
      </c>
      <c r="D119" s="42"/>
      <c r="E119" s="42"/>
      <c r="F119" s="42"/>
      <c r="G119" s="43" t="n">
        <v>0</v>
      </c>
      <c r="H119" s="44" t="n">
        <v>1</v>
      </c>
      <c r="I119" s="49" t="e">
        <f aca="false">#REF!&amp;C119&amp;F119</f>
        <v>#REF!</v>
      </c>
      <c r="J119" s="50" t="s">
        <v>294</v>
      </c>
    </row>
    <row r="120" s="57" customFormat="true" ht="24" hidden="false" customHeight="true" outlineLevel="0" collapsed="false">
      <c r="A120" s="51" t="s">
        <v>295</v>
      </c>
      <c r="B120" s="52" t="s">
        <v>33</v>
      </c>
      <c r="C120" s="52" t="s">
        <v>296</v>
      </c>
      <c r="D120" s="52"/>
      <c r="E120" s="52"/>
      <c r="F120" s="52"/>
      <c r="G120" s="53" t="n">
        <v>0</v>
      </c>
      <c r="H120" s="54" t="n">
        <v>1</v>
      </c>
      <c r="I120" s="55" t="e">
        <f aca="false">#REF!&amp;C120&amp;F120</f>
        <v>#REF!</v>
      </c>
      <c r="J120" s="56" t="e">
        <f aca="false">#REF!&amp;C120&amp;F120</f>
        <v>#REF!</v>
      </c>
    </row>
    <row r="121" customFormat="false" ht="12.75" hidden="false" customHeight="true" outlineLevel="0" collapsed="false">
      <c r="A121" s="41" t="s">
        <v>297</v>
      </c>
      <c r="B121" s="42" t="s">
        <v>33</v>
      </c>
      <c r="C121" s="42" t="s">
        <v>298</v>
      </c>
      <c r="D121" s="42"/>
      <c r="E121" s="42"/>
      <c r="F121" s="42"/>
      <c r="G121" s="43" t="n">
        <v>0</v>
      </c>
      <c r="H121" s="44" t="n">
        <v>-22454.97</v>
      </c>
      <c r="I121" s="49" t="e">
        <f aca="false">#REF!&amp;C121&amp;F121</f>
        <v>#REF!</v>
      </c>
      <c r="J121" s="50" t="s">
        <v>299</v>
      </c>
    </row>
    <row r="122" s="57" customFormat="true" ht="24" hidden="false" customHeight="true" outlineLevel="0" collapsed="false">
      <c r="A122" s="51" t="s">
        <v>300</v>
      </c>
      <c r="B122" s="52" t="s">
        <v>33</v>
      </c>
      <c r="C122" s="52" t="s">
        <v>301</v>
      </c>
      <c r="D122" s="52"/>
      <c r="E122" s="52"/>
      <c r="F122" s="52"/>
      <c r="G122" s="53" t="n">
        <v>0</v>
      </c>
      <c r="H122" s="54" t="n">
        <v>-22454.97</v>
      </c>
      <c r="I122" s="55" t="e">
        <f aca="false">#REF!&amp;C122&amp;F122</f>
        <v>#REF!</v>
      </c>
      <c r="J122" s="56" t="e">
        <f aca="false">#REF!&amp;C122&amp;F122</f>
        <v>#REF!</v>
      </c>
    </row>
    <row r="123" customFormat="false" ht="12.75" hidden="false" customHeight="true" outlineLevel="0" collapsed="false">
      <c r="A123" s="45" t="s">
        <v>302</v>
      </c>
      <c r="B123" s="46" t="s">
        <v>33</v>
      </c>
      <c r="C123" s="46" t="s">
        <v>303</v>
      </c>
      <c r="D123" s="46"/>
      <c r="E123" s="46"/>
      <c r="F123" s="46"/>
      <c r="G123" s="47" t="n">
        <v>319541004.97</v>
      </c>
      <c r="H123" s="48" t="n">
        <v>190975679.09</v>
      </c>
      <c r="I123" s="49" t="e">
        <f aca="false">#REF!&amp;C123&amp;F123</f>
        <v>#REF!</v>
      </c>
      <c r="J123" s="50" t="s">
        <v>304</v>
      </c>
    </row>
    <row r="124" customFormat="false" ht="36" hidden="false" customHeight="true" outlineLevel="0" collapsed="false">
      <c r="A124" s="41" t="s">
        <v>305</v>
      </c>
      <c r="B124" s="42" t="s">
        <v>33</v>
      </c>
      <c r="C124" s="42" t="s">
        <v>306</v>
      </c>
      <c r="D124" s="42"/>
      <c r="E124" s="42"/>
      <c r="F124" s="42"/>
      <c r="G124" s="43" t="n">
        <v>319541004.97</v>
      </c>
      <c r="H124" s="44" t="n">
        <v>191214776.17</v>
      </c>
      <c r="I124" s="49" t="e">
        <f aca="false">#REF!&amp;C124&amp;F124</f>
        <v>#REF!</v>
      </c>
      <c r="J124" s="50" t="s">
        <v>307</v>
      </c>
    </row>
    <row r="125" customFormat="false" ht="24" hidden="false" customHeight="true" outlineLevel="0" collapsed="false">
      <c r="A125" s="41" t="s">
        <v>308</v>
      </c>
      <c r="B125" s="42" t="s">
        <v>33</v>
      </c>
      <c r="C125" s="42" t="s">
        <v>309</v>
      </c>
      <c r="D125" s="42"/>
      <c r="E125" s="42"/>
      <c r="F125" s="42"/>
      <c r="G125" s="43" t="n">
        <v>143960</v>
      </c>
      <c r="H125" s="44" t="n">
        <v>143960</v>
      </c>
      <c r="I125" s="49" t="e">
        <f aca="false">#REF!&amp;C125&amp;F125</f>
        <v>#REF!</v>
      </c>
      <c r="J125" s="50" t="s">
        <v>310</v>
      </c>
    </row>
    <row r="126" customFormat="false" ht="14.25" hidden="false" customHeight="true" outlineLevel="0" collapsed="false">
      <c r="A126" s="41" t="s">
        <v>311</v>
      </c>
      <c r="B126" s="42" t="s">
        <v>33</v>
      </c>
      <c r="C126" s="42" t="s">
        <v>312</v>
      </c>
      <c r="D126" s="42"/>
      <c r="E126" s="42"/>
      <c r="F126" s="42"/>
      <c r="G126" s="43" t="n">
        <v>143960</v>
      </c>
      <c r="H126" s="44" t="n">
        <v>143960</v>
      </c>
      <c r="I126" s="49" t="e">
        <f aca="false">#REF!&amp;C126&amp;F126</f>
        <v>#REF!</v>
      </c>
      <c r="J126" s="50" t="s">
        <v>313</v>
      </c>
    </row>
    <row r="127" s="57" customFormat="true" ht="36" hidden="false" customHeight="true" outlineLevel="0" collapsed="false">
      <c r="A127" s="51" t="s">
        <v>314</v>
      </c>
      <c r="B127" s="52" t="s">
        <v>33</v>
      </c>
      <c r="C127" s="52" t="s">
        <v>315</v>
      </c>
      <c r="D127" s="52"/>
      <c r="E127" s="52"/>
      <c r="F127" s="52"/>
      <c r="G127" s="53" t="n">
        <v>143960</v>
      </c>
      <c r="H127" s="54" t="n">
        <v>143960</v>
      </c>
      <c r="I127" s="55" t="e">
        <f aca="false">#REF!&amp;C127&amp;F127</f>
        <v>#REF!</v>
      </c>
      <c r="J127" s="56" t="e">
        <f aca="false">#REF!&amp;C127&amp;F127</f>
        <v>#REF!</v>
      </c>
    </row>
    <row r="128" customFormat="false" ht="24" hidden="false" customHeight="true" outlineLevel="0" collapsed="false">
      <c r="A128" s="41" t="s">
        <v>316</v>
      </c>
      <c r="B128" s="42" t="s">
        <v>33</v>
      </c>
      <c r="C128" s="42" t="s">
        <v>317</v>
      </c>
      <c r="D128" s="42"/>
      <c r="E128" s="42"/>
      <c r="F128" s="42"/>
      <c r="G128" s="43" t="n">
        <v>84123881.97</v>
      </c>
      <c r="H128" s="44" t="n">
        <v>51643489.33</v>
      </c>
      <c r="I128" s="49" t="e">
        <f aca="false">#REF!&amp;C128&amp;F128</f>
        <v>#REF!</v>
      </c>
      <c r="J128" s="50" t="s">
        <v>318</v>
      </c>
    </row>
    <row r="129" customFormat="false" ht="48" hidden="false" customHeight="true" outlineLevel="0" collapsed="false">
      <c r="A129" s="41" t="s">
        <v>319</v>
      </c>
      <c r="B129" s="42" t="s">
        <v>33</v>
      </c>
      <c r="C129" s="42" t="s">
        <v>320</v>
      </c>
      <c r="D129" s="42"/>
      <c r="E129" s="42"/>
      <c r="F129" s="42"/>
      <c r="G129" s="43" t="n">
        <v>11773100</v>
      </c>
      <c r="H129" s="44" t="n">
        <v>5407100.01</v>
      </c>
      <c r="I129" s="49" t="e">
        <f aca="false">#REF!&amp;C129&amp;F129</f>
        <v>#REF!</v>
      </c>
      <c r="J129" s="50" t="s">
        <v>321</v>
      </c>
    </row>
    <row r="130" s="57" customFormat="true" ht="60" hidden="false" customHeight="true" outlineLevel="0" collapsed="false">
      <c r="A130" s="51" t="s">
        <v>322</v>
      </c>
      <c r="B130" s="52" t="s">
        <v>33</v>
      </c>
      <c r="C130" s="52" t="s">
        <v>323</v>
      </c>
      <c r="D130" s="52"/>
      <c r="E130" s="52"/>
      <c r="F130" s="52"/>
      <c r="G130" s="53" t="n">
        <v>11773100</v>
      </c>
      <c r="H130" s="54" t="n">
        <v>5407100.01</v>
      </c>
      <c r="I130" s="55" t="e">
        <f aca="false">#REF!&amp;C130&amp;F130</f>
        <v>#REF!</v>
      </c>
      <c r="J130" s="56" t="e">
        <f aca="false">#REF!&amp;C130&amp;F130</f>
        <v>#REF!</v>
      </c>
    </row>
    <row r="131" customFormat="false" ht="72" hidden="false" customHeight="true" outlineLevel="0" collapsed="false">
      <c r="A131" s="41" t="s">
        <v>324</v>
      </c>
      <c r="B131" s="42" t="s">
        <v>33</v>
      </c>
      <c r="C131" s="42" t="s">
        <v>325</v>
      </c>
      <c r="D131" s="42"/>
      <c r="E131" s="42"/>
      <c r="F131" s="42"/>
      <c r="G131" s="43" t="n">
        <v>669785.4</v>
      </c>
      <c r="H131" s="44" t="n">
        <v>669785.4</v>
      </c>
      <c r="I131" s="49" t="e">
        <f aca="false">#REF!&amp;C131&amp;F131</f>
        <v>#REF!</v>
      </c>
      <c r="J131" s="50" t="s">
        <v>326</v>
      </c>
    </row>
    <row r="132" s="57" customFormat="true" ht="72" hidden="false" customHeight="true" outlineLevel="0" collapsed="false">
      <c r="A132" s="51" t="s">
        <v>327</v>
      </c>
      <c r="B132" s="52" t="s">
        <v>33</v>
      </c>
      <c r="C132" s="52" t="s">
        <v>328</v>
      </c>
      <c r="D132" s="52"/>
      <c r="E132" s="52"/>
      <c r="F132" s="52"/>
      <c r="G132" s="53" t="n">
        <v>669785.4</v>
      </c>
      <c r="H132" s="54" t="n">
        <v>669785.4</v>
      </c>
      <c r="I132" s="55" t="e">
        <f aca="false">#REF!&amp;C132&amp;F132</f>
        <v>#REF!</v>
      </c>
      <c r="J132" s="56" t="e">
        <f aca="false">#REF!&amp;C132&amp;F132</f>
        <v>#REF!</v>
      </c>
    </row>
    <row r="133" customFormat="false" ht="48" hidden="false" customHeight="true" outlineLevel="0" collapsed="false">
      <c r="A133" s="41" t="s">
        <v>329</v>
      </c>
      <c r="B133" s="42" t="s">
        <v>33</v>
      </c>
      <c r="C133" s="42" t="s">
        <v>330</v>
      </c>
      <c r="D133" s="42"/>
      <c r="E133" s="42"/>
      <c r="F133" s="42"/>
      <c r="G133" s="43" t="n">
        <v>1244960</v>
      </c>
      <c r="H133" s="44" t="n">
        <v>245331.43</v>
      </c>
      <c r="I133" s="49" t="e">
        <f aca="false">#REF!&amp;C133&amp;F133</f>
        <v>#REF!</v>
      </c>
      <c r="J133" s="50" t="s">
        <v>331</v>
      </c>
    </row>
    <row r="134" s="57" customFormat="true" ht="48" hidden="false" customHeight="true" outlineLevel="0" collapsed="false">
      <c r="A134" s="51" t="s">
        <v>332</v>
      </c>
      <c r="B134" s="52" t="s">
        <v>33</v>
      </c>
      <c r="C134" s="52" t="s">
        <v>333</v>
      </c>
      <c r="D134" s="52"/>
      <c r="E134" s="52"/>
      <c r="F134" s="52"/>
      <c r="G134" s="53" t="n">
        <v>1244960</v>
      </c>
      <c r="H134" s="54" t="n">
        <v>245331.43</v>
      </c>
      <c r="I134" s="55" t="e">
        <f aca="false">#REF!&amp;C134&amp;F134</f>
        <v>#REF!</v>
      </c>
      <c r="J134" s="56" t="e">
        <f aca="false">#REF!&amp;C134&amp;F134</f>
        <v>#REF!</v>
      </c>
    </row>
    <row r="135" customFormat="false" ht="24" hidden="false" customHeight="true" outlineLevel="0" collapsed="false">
      <c r="A135" s="41" t="s">
        <v>334</v>
      </c>
      <c r="B135" s="42" t="s">
        <v>33</v>
      </c>
      <c r="C135" s="42" t="s">
        <v>335</v>
      </c>
      <c r="D135" s="42"/>
      <c r="E135" s="42"/>
      <c r="F135" s="42"/>
      <c r="G135" s="43" t="n">
        <v>1020686.57</v>
      </c>
      <c r="H135" s="44" t="n">
        <v>1020686.57</v>
      </c>
      <c r="I135" s="49" t="e">
        <f aca="false">#REF!&amp;C135&amp;F135</f>
        <v>#REF!</v>
      </c>
      <c r="J135" s="50" t="s">
        <v>336</v>
      </c>
    </row>
    <row r="136" s="57" customFormat="true" ht="36" hidden="false" customHeight="true" outlineLevel="0" collapsed="false">
      <c r="A136" s="51" t="s">
        <v>337</v>
      </c>
      <c r="B136" s="52" t="s">
        <v>33</v>
      </c>
      <c r="C136" s="52" t="s">
        <v>338</v>
      </c>
      <c r="D136" s="52"/>
      <c r="E136" s="52"/>
      <c r="F136" s="52"/>
      <c r="G136" s="53" t="n">
        <v>1020686.57</v>
      </c>
      <c r="H136" s="54" t="n">
        <v>1020686.57</v>
      </c>
      <c r="I136" s="55" t="e">
        <f aca="false">#REF!&amp;C136&amp;F136</f>
        <v>#REF!</v>
      </c>
      <c r="J136" s="56" t="e">
        <f aca="false">#REF!&amp;C136&amp;F136</f>
        <v>#REF!</v>
      </c>
    </row>
    <row r="137" customFormat="false" ht="12.75" hidden="false" customHeight="true" outlineLevel="0" collapsed="false">
      <c r="A137" s="41" t="s">
        <v>339</v>
      </c>
      <c r="B137" s="42" t="s">
        <v>33</v>
      </c>
      <c r="C137" s="42" t="s">
        <v>340</v>
      </c>
      <c r="D137" s="42"/>
      <c r="E137" s="42"/>
      <c r="F137" s="42"/>
      <c r="G137" s="43" t="n">
        <v>12654250</v>
      </c>
      <c r="H137" s="44" t="n">
        <v>6955066.73</v>
      </c>
      <c r="I137" s="49" t="e">
        <f aca="false">#REF!&amp;C137&amp;F137</f>
        <v>#REF!</v>
      </c>
      <c r="J137" s="50" t="s">
        <v>341</v>
      </c>
    </row>
    <row r="138" s="57" customFormat="true" ht="24" hidden="false" customHeight="true" outlineLevel="0" collapsed="false">
      <c r="A138" s="51" t="s">
        <v>342</v>
      </c>
      <c r="B138" s="52" t="s">
        <v>33</v>
      </c>
      <c r="C138" s="52" t="s">
        <v>343</v>
      </c>
      <c r="D138" s="52"/>
      <c r="E138" s="52"/>
      <c r="F138" s="52"/>
      <c r="G138" s="53" t="n">
        <v>12654250</v>
      </c>
      <c r="H138" s="54" t="n">
        <v>6955066.73</v>
      </c>
      <c r="I138" s="55" t="e">
        <f aca="false">#REF!&amp;C138&amp;F138</f>
        <v>#REF!</v>
      </c>
      <c r="J138" s="56" t="e">
        <f aca="false">#REF!&amp;C138&amp;F138</f>
        <v>#REF!</v>
      </c>
    </row>
    <row r="139" customFormat="false" ht="12.75" hidden="false" customHeight="true" outlineLevel="0" collapsed="false">
      <c r="A139" s="41" t="s">
        <v>344</v>
      </c>
      <c r="B139" s="42" t="s">
        <v>33</v>
      </c>
      <c r="C139" s="42" t="s">
        <v>345</v>
      </c>
      <c r="D139" s="42"/>
      <c r="E139" s="42"/>
      <c r="F139" s="42"/>
      <c r="G139" s="43" t="n">
        <v>56761100</v>
      </c>
      <c r="H139" s="44" t="n">
        <v>37345519.19</v>
      </c>
      <c r="I139" s="49" t="e">
        <f aca="false">#REF!&amp;C139&amp;F139</f>
        <v>#REF!</v>
      </c>
      <c r="J139" s="50" t="s">
        <v>346</v>
      </c>
    </row>
    <row r="140" s="57" customFormat="true" ht="13.5" hidden="false" customHeight="true" outlineLevel="0" collapsed="false">
      <c r="A140" s="51" t="s">
        <v>347</v>
      </c>
      <c r="B140" s="52" t="s">
        <v>33</v>
      </c>
      <c r="C140" s="52" t="s">
        <v>348</v>
      </c>
      <c r="D140" s="52"/>
      <c r="E140" s="52"/>
      <c r="F140" s="52"/>
      <c r="G140" s="53" t="n">
        <v>56761100</v>
      </c>
      <c r="H140" s="54" t="n">
        <v>37345519.19</v>
      </c>
      <c r="I140" s="55" t="e">
        <f aca="false">#REF!&amp;C140&amp;F140</f>
        <v>#REF!</v>
      </c>
      <c r="J140" s="56" t="e">
        <f aca="false">#REF!&amp;C140&amp;F140</f>
        <v>#REF!</v>
      </c>
    </row>
    <row r="141" customFormat="false" ht="24" hidden="false" customHeight="true" outlineLevel="0" collapsed="false">
      <c r="A141" s="41" t="s">
        <v>349</v>
      </c>
      <c r="B141" s="42" t="s">
        <v>33</v>
      </c>
      <c r="C141" s="42" t="s">
        <v>350</v>
      </c>
      <c r="D141" s="42"/>
      <c r="E141" s="42"/>
      <c r="F141" s="42"/>
      <c r="G141" s="43" t="n">
        <v>228013910</v>
      </c>
      <c r="H141" s="44" t="n">
        <v>133663921.84</v>
      </c>
      <c r="I141" s="49" t="e">
        <f aca="false">#REF!&amp;C141&amp;F141</f>
        <v>#REF!</v>
      </c>
      <c r="J141" s="50" t="s">
        <v>351</v>
      </c>
    </row>
    <row r="142" customFormat="false" ht="36" hidden="false" customHeight="true" outlineLevel="0" collapsed="false">
      <c r="A142" s="41" t="s">
        <v>352</v>
      </c>
      <c r="B142" s="42" t="s">
        <v>33</v>
      </c>
      <c r="C142" s="42" t="s">
        <v>353</v>
      </c>
      <c r="D142" s="42"/>
      <c r="E142" s="42"/>
      <c r="F142" s="42"/>
      <c r="G142" s="43" t="n">
        <v>1765100</v>
      </c>
      <c r="H142" s="44" t="n">
        <v>1063371</v>
      </c>
      <c r="I142" s="49" t="e">
        <f aca="false">#REF!&amp;C142&amp;F142</f>
        <v>#REF!</v>
      </c>
      <c r="J142" s="50" t="s">
        <v>354</v>
      </c>
    </row>
    <row r="143" s="57" customFormat="true" ht="36" hidden="false" customHeight="true" outlineLevel="0" collapsed="false">
      <c r="A143" s="51" t="s">
        <v>355</v>
      </c>
      <c r="B143" s="52" t="s">
        <v>33</v>
      </c>
      <c r="C143" s="52" t="s">
        <v>356</v>
      </c>
      <c r="D143" s="52"/>
      <c r="E143" s="52"/>
      <c r="F143" s="52"/>
      <c r="G143" s="53" t="n">
        <v>1765100</v>
      </c>
      <c r="H143" s="54" t="n">
        <v>1063371</v>
      </c>
      <c r="I143" s="55" t="e">
        <f aca="false">#REF!&amp;C143&amp;F143</f>
        <v>#REF!</v>
      </c>
      <c r="J143" s="56" t="e">
        <f aca="false">#REF!&amp;C143&amp;F143</f>
        <v>#REF!</v>
      </c>
    </row>
    <row r="144" customFormat="false" ht="36" hidden="false" customHeight="true" outlineLevel="0" collapsed="false">
      <c r="A144" s="41" t="s">
        <v>357</v>
      </c>
      <c r="B144" s="42" t="s">
        <v>33</v>
      </c>
      <c r="C144" s="42" t="s">
        <v>358</v>
      </c>
      <c r="D144" s="42"/>
      <c r="E144" s="42"/>
      <c r="F144" s="42"/>
      <c r="G144" s="43" t="n">
        <v>187301600</v>
      </c>
      <c r="H144" s="44" t="n">
        <v>112801300</v>
      </c>
      <c r="I144" s="49" t="e">
        <f aca="false">#REF!&amp;C144&amp;F144</f>
        <v>#REF!</v>
      </c>
      <c r="J144" s="50" t="s">
        <v>359</v>
      </c>
    </row>
    <row r="145" s="57" customFormat="true" ht="36" hidden="false" customHeight="true" outlineLevel="0" collapsed="false">
      <c r="A145" s="51" t="s">
        <v>360</v>
      </c>
      <c r="B145" s="52" t="s">
        <v>33</v>
      </c>
      <c r="C145" s="52" t="s">
        <v>361</v>
      </c>
      <c r="D145" s="52"/>
      <c r="E145" s="52"/>
      <c r="F145" s="52"/>
      <c r="G145" s="53" t="n">
        <v>187301600</v>
      </c>
      <c r="H145" s="54" t="n">
        <v>112801300</v>
      </c>
      <c r="I145" s="55" t="e">
        <f aca="false">#REF!&amp;C145&amp;F145</f>
        <v>#REF!</v>
      </c>
      <c r="J145" s="56" t="e">
        <f aca="false">#REF!&amp;C145&amp;F145</f>
        <v>#REF!</v>
      </c>
    </row>
    <row r="146" customFormat="false" ht="37.5" hidden="false" customHeight="true" outlineLevel="0" collapsed="false">
      <c r="A146" s="41" t="s">
        <v>362</v>
      </c>
      <c r="B146" s="42" t="s">
        <v>33</v>
      </c>
      <c r="C146" s="42" t="s">
        <v>363</v>
      </c>
      <c r="D146" s="42"/>
      <c r="E146" s="42"/>
      <c r="F146" s="42"/>
      <c r="G146" s="43" t="n">
        <v>17248800</v>
      </c>
      <c r="H146" s="44" t="n">
        <v>8587200</v>
      </c>
      <c r="I146" s="49" t="e">
        <f aca="false">#REF!&amp;C146&amp;F146</f>
        <v>#REF!</v>
      </c>
      <c r="J146" s="50" t="s">
        <v>364</v>
      </c>
    </row>
    <row r="147" s="57" customFormat="true" ht="48" hidden="false" customHeight="true" outlineLevel="0" collapsed="false">
      <c r="A147" s="51" t="s">
        <v>365</v>
      </c>
      <c r="B147" s="52" t="s">
        <v>33</v>
      </c>
      <c r="C147" s="52" t="s">
        <v>366</v>
      </c>
      <c r="D147" s="52"/>
      <c r="E147" s="52"/>
      <c r="F147" s="52"/>
      <c r="G147" s="53" t="n">
        <v>17248800</v>
      </c>
      <c r="H147" s="54" t="n">
        <v>8587200</v>
      </c>
      <c r="I147" s="55" t="e">
        <f aca="false">#REF!&amp;C147&amp;F147</f>
        <v>#REF!</v>
      </c>
      <c r="J147" s="56" t="e">
        <f aca="false">#REF!&amp;C147&amp;F147</f>
        <v>#REF!</v>
      </c>
    </row>
    <row r="148" customFormat="false" ht="72" hidden="false" customHeight="true" outlineLevel="0" collapsed="false">
      <c r="A148" s="41" t="s">
        <v>367</v>
      </c>
      <c r="B148" s="42" t="s">
        <v>33</v>
      </c>
      <c r="C148" s="42" t="s">
        <v>368</v>
      </c>
      <c r="D148" s="42"/>
      <c r="E148" s="42"/>
      <c r="F148" s="42"/>
      <c r="G148" s="43" t="n">
        <v>673800</v>
      </c>
      <c r="H148" s="44" t="n">
        <v>345000</v>
      </c>
      <c r="I148" s="49" t="e">
        <f aca="false">#REF!&amp;C148&amp;F148</f>
        <v>#REF!</v>
      </c>
      <c r="J148" s="50" t="s">
        <v>369</v>
      </c>
    </row>
    <row r="149" s="57" customFormat="true" ht="72" hidden="false" customHeight="true" outlineLevel="0" collapsed="false">
      <c r="A149" s="51" t="s">
        <v>370</v>
      </c>
      <c r="B149" s="52" t="s">
        <v>33</v>
      </c>
      <c r="C149" s="52" t="s">
        <v>371</v>
      </c>
      <c r="D149" s="52"/>
      <c r="E149" s="52"/>
      <c r="F149" s="52"/>
      <c r="G149" s="53" t="n">
        <v>673800</v>
      </c>
      <c r="H149" s="54" t="n">
        <v>345000</v>
      </c>
      <c r="I149" s="55" t="e">
        <f aca="false">#REF!&amp;C149&amp;F149</f>
        <v>#REF!</v>
      </c>
      <c r="J149" s="56" t="e">
        <f aca="false">#REF!&amp;C149&amp;F149</f>
        <v>#REF!</v>
      </c>
    </row>
    <row r="150" customFormat="false" ht="60" hidden="false" customHeight="true" outlineLevel="0" collapsed="false">
      <c r="A150" s="41" t="s">
        <v>372</v>
      </c>
      <c r="B150" s="42" t="s">
        <v>33</v>
      </c>
      <c r="C150" s="42" t="s">
        <v>373</v>
      </c>
      <c r="D150" s="42"/>
      <c r="E150" s="42"/>
      <c r="F150" s="42"/>
      <c r="G150" s="43" t="n">
        <v>7960510</v>
      </c>
      <c r="H150" s="44" t="n">
        <v>3375000</v>
      </c>
      <c r="I150" s="49" t="e">
        <f aca="false">#REF!&amp;C150&amp;F150</f>
        <v>#REF!</v>
      </c>
      <c r="J150" s="50" t="s">
        <v>374</v>
      </c>
    </row>
    <row r="151" s="57" customFormat="true" ht="60" hidden="false" customHeight="true" outlineLevel="0" collapsed="false">
      <c r="A151" s="51" t="s">
        <v>375</v>
      </c>
      <c r="B151" s="52" t="s">
        <v>33</v>
      </c>
      <c r="C151" s="52" t="s">
        <v>376</v>
      </c>
      <c r="D151" s="52"/>
      <c r="E151" s="52"/>
      <c r="F151" s="52"/>
      <c r="G151" s="53" t="n">
        <v>7960510</v>
      </c>
      <c r="H151" s="54" t="n">
        <v>3375000</v>
      </c>
      <c r="I151" s="55" t="e">
        <f aca="false">#REF!&amp;C151&amp;F151</f>
        <v>#REF!</v>
      </c>
      <c r="J151" s="56" t="e">
        <f aca="false">#REF!&amp;C151&amp;F151</f>
        <v>#REF!</v>
      </c>
    </row>
    <row r="152" customFormat="false" ht="36" hidden="false" customHeight="true" outlineLevel="0" collapsed="false">
      <c r="A152" s="41" t="s">
        <v>377</v>
      </c>
      <c r="B152" s="42" t="s">
        <v>33</v>
      </c>
      <c r="C152" s="42" t="s">
        <v>378</v>
      </c>
      <c r="D152" s="42"/>
      <c r="E152" s="42"/>
      <c r="F152" s="42"/>
      <c r="G152" s="43" t="n">
        <v>929100</v>
      </c>
      <c r="H152" s="44" t="n">
        <v>464600</v>
      </c>
      <c r="I152" s="49" t="e">
        <f aca="false">#REF!&amp;C152&amp;F152</f>
        <v>#REF!</v>
      </c>
      <c r="J152" s="50" t="s">
        <v>379</v>
      </c>
    </row>
    <row r="153" s="57" customFormat="true" ht="36" hidden="false" customHeight="true" outlineLevel="0" collapsed="false">
      <c r="A153" s="51" t="s">
        <v>380</v>
      </c>
      <c r="B153" s="52" t="s">
        <v>33</v>
      </c>
      <c r="C153" s="52" t="s">
        <v>381</v>
      </c>
      <c r="D153" s="52"/>
      <c r="E153" s="52"/>
      <c r="F153" s="52"/>
      <c r="G153" s="53" t="n">
        <v>929100</v>
      </c>
      <c r="H153" s="54" t="n">
        <v>464600</v>
      </c>
      <c r="I153" s="55" t="e">
        <f aca="false">#REF!&amp;C153&amp;F153</f>
        <v>#REF!</v>
      </c>
      <c r="J153" s="56" t="e">
        <f aca="false">#REF!&amp;C153&amp;F153</f>
        <v>#REF!</v>
      </c>
    </row>
    <row r="154" customFormat="false" ht="48" hidden="false" customHeight="true" outlineLevel="0" collapsed="false">
      <c r="A154" s="41" t="s">
        <v>382</v>
      </c>
      <c r="B154" s="42" t="s">
        <v>33</v>
      </c>
      <c r="C154" s="42" t="s">
        <v>383</v>
      </c>
      <c r="D154" s="42"/>
      <c r="E154" s="42"/>
      <c r="F154" s="42"/>
      <c r="G154" s="43" t="n">
        <v>41900</v>
      </c>
      <c r="H154" s="44" t="n">
        <v>41900</v>
      </c>
      <c r="I154" s="49" t="e">
        <f aca="false">#REF!&amp;C154&amp;F154</f>
        <v>#REF!</v>
      </c>
      <c r="J154" s="50" t="s">
        <v>384</v>
      </c>
    </row>
    <row r="155" s="57" customFormat="true" ht="60" hidden="false" customHeight="true" outlineLevel="0" collapsed="false">
      <c r="A155" s="51" t="s">
        <v>385</v>
      </c>
      <c r="B155" s="52" t="s">
        <v>33</v>
      </c>
      <c r="C155" s="52" t="s">
        <v>386</v>
      </c>
      <c r="D155" s="52"/>
      <c r="E155" s="52"/>
      <c r="F155" s="52"/>
      <c r="G155" s="53" t="n">
        <v>41900</v>
      </c>
      <c r="H155" s="54" t="n">
        <v>41900</v>
      </c>
      <c r="I155" s="55" t="e">
        <f aca="false">#REF!&amp;C155&amp;F155</f>
        <v>#REF!</v>
      </c>
      <c r="J155" s="56" t="e">
        <f aca="false">#REF!&amp;C155&amp;F155</f>
        <v>#REF!</v>
      </c>
    </row>
    <row r="156" customFormat="false" ht="60" hidden="false" customHeight="true" outlineLevel="0" collapsed="false">
      <c r="A156" s="41" t="s">
        <v>387</v>
      </c>
      <c r="B156" s="42" t="s">
        <v>33</v>
      </c>
      <c r="C156" s="42" t="s">
        <v>388</v>
      </c>
      <c r="D156" s="42"/>
      <c r="E156" s="42"/>
      <c r="F156" s="42"/>
      <c r="G156" s="43" t="n">
        <v>10077500</v>
      </c>
      <c r="H156" s="44" t="n">
        <v>6298430</v>
      </c>
      <c r="I156" s="49" t="e">
        <f aca="false">#REF!&amp;C156&amp;F156</f>
        <v>#REF!</v>
      </c>
      <c r="J156" s="50" t="s">
        <v>389</v>
      </c>
    </row>
    <row r="157" s="57" customFormat="true" ht="60" hidden="false" customHeight="true" outlineLevel="0" collapsed="false">
      <c r="A157" s="51" t="s">
        <v>390</v>
      </c>
      <c r="B157" s="52" t="s">
        <v>33</v>
      </c>
      <c r="C157" s="52" t="s">
        <v>391</v>
      </c>
      <c r="D157" s="52"/>
      <c r="E157" s="52"/>
      <c r="F157" s="52"/>
      <c r="G157" s="53" t="n">
        <v>10077500</v>
      </c>
      <c r="H157" s="54" t="n">
        <v>6298430</v>
      </c>
      <c r="I157" s="55" t="e">
        <f aca="false">#REF!&amp;C157&amp;F157</f>
        <v>#REF!</v>
      </c>
      <c r="J157" s="56" t="e">
        <f aca="false">#REF!&amp;C157&amp;F157</f>
        <v>#REF!</v>
      </c>
    </row>
    <row r="158" customFormat="false" ht="24" hidden="false" customHeight="true" outlineLevel="0" collapsed="false">
      <c r="A158" s="41" t="s">
        <v>392</v>
      </c>
      <c r="B158" s="42" t="s">
        <v>33</v>
      </c>
      <c r="C158" s="42" t="s">
        <v>393</v>
      </c>
      <c r="D158" s="42"/>
      <c r="E158" s="42"/>
      <c r="F158" s="42"/>
      <c r="G158" s="43" t="n">
        <v>390000</v>
      </c>
      <c r="H158" s="44" t="n">
        <v>0</v>
      </c>
      <c r="I158" s="49" t="e">
        <f aca="false">#REF!&amp;C158&amp;F158</f>
        <v>#REF!</v>
      </c>
      <c r="J158" s="50" t="s">
        <v>394</v>
      </c>
    </row>
    <row r="159" s="57" customFormat="true" ht="36" hidden="false" customHeight="true" outlineLevel="0" collapsed="false">
      <c r="A159" s="51" t="s">
        <v>395</v>
      </c>
      <c r="B159" s="52" t="s">
        <v>33</v>
      </c>
      <c r="C159" s="52" t="s">
        <v>396</v>
      </c>
      <c r="D159" s="52"/>
      <c r="E159" s="52"/>
      <c r="F159" s="52"/>
      <c r="G159" s="53" t="n">
        <v>390000</v>
      </c>
      <c r="H159" s="54" t="n">
        <v>0</v>
      </c>
      <c r="I159" s="55" t="e">
        <f aca="false">#REF!&amp;C159&amp;F159</f>
        <v>#REF!</v>
      </c>
      <c r="J159" s="56" t="e">
        <f aca="false">#REF!&amp;C159&amp;F159</f>
        <v>#REF!</v>
      </c>
    </row>
    <row r="160" customFormat="false" ht="24" hidden="false" customHeight="true" outlineLevel="0" collapsed="false">
      <c r="A160" s="41" t="s">
        <v>397</v>
      </c>
      <c r="B160" s="42" t="s">
        <v>33</v>
      </c>
      <c r="C160" s="42" t="s">
        <v>398</v>
      </c>
      <c r="D160" s="42"/>
      <c r="E160" s="42"/>
      <c r="F160" s="42"/>
      <c r="G160" s="43" t="n">
        <v>1625600</v>
      </c>
      <c r="H160" s="44" t="n">
        <v>687120.84</v>
      </c>
      <c r="I160" s="49" t="e">
        <f aca="false">#REF!&amp;C160&amp;F160</f>
        <v>#REF!</v>
      </c>
      <c r="J160" s="50" t="s">
        <v>399</v>
      </c>
    </row>
    <row r="161" s="57" customFormat="true" ht="36" hidden="false" customHeight="true" outlineLevel="0" collapsed="false">
      <c r="A161" s="51" t="s">
        <v>400</v>
      </c>
      <c r="B161" s="52" t="s">
        <v>33</v>
      </c>
      <c r="C161" s="52" t="s">
        <v>401</v>
      </c>
      <c r="D161" s="52"/>
      <c r="E161" s="52"/>
      <c r="F161" s="52"/>
      <c r="G161" s="53" t="n">
        <v>1625600</v>
      </c>
      <c r="H161" s="54" t="n">
        <v>687120.84</v>
      </c>
      <c r="I161" s="55" t="e">
        <f aca="false">#REF!&amp;C161&amp;F161</f>
        <v>#REF!</v>
      </c>
      <c r="J161" s="56" t="e">
        <f aca="false">#REF!&amp;C161&amp;F161</f>
        <v>#REF!</v>
      </c>
    </row>
    <row r="162" customFormat="false" ht="12.75" hidden="false" customHeight="true" outlineLevel="0" collapsed="false">
      <c r="A162" s="41" t="s">
        <v>402</v>
      </c>
      <c r="B162" s="42" t="s">
        <v>33</v>
      </c>
      <c r="C162" s="42" t="s">
        <v>403</v>
      </c>
      <c r="D162" s="42"/>
      <c r="E162" s="42"/>
      <c r="F162" s="42"/>
      <c r="G162" s="43" t="n">
        <v>7259253</v>
      </c>
      <c r="H162" s="44" t="n">
        <v>5763405</v>
      </c>
      <c r="I162" s="49" t="e">
        <f aca="false">#REF!&amp;C162&amp;F162</f>
        <v>#REF!</v>
      </c>
      <c r="J162" s="50" t="s">
        <v>404</v>
      </c>
    </row>
    <row r="163" customFormat="false" ht="60" hidden="false" customHeight="true" outlineLevel="0" collapsed="false">
      <c r="A163" s="41" t="s">
        <v>405</v>
      </c>
      <c r="B163" s="42" t="s">
        <v>33</v>
      </c>
      <c r="C163" s="42" t="s">
        <v>406</v>
      </c>
      <c r="D163" s="42"/>
      <c r="E163" s="42"/>
      <c r="F163" s="42"/>
      <c r="G163" s="43" t="n">
        <v>839853</v>
      </c>
      <c r="H163" s="44" t="n">
        <v>47205</v>
      </c>
      <c r="I163" s="49" t="e">
        <f aca="false">#REF!&amp;C163&amp;F163</f>
        <v>#REF!</v>
      </c>
      <c r="J163" s="50" t="s">
        <v>407</v>
      </c>
    </row>
    <row r="164" s="57" customFormat="true" ht="60" hidden="false" customHeight="true" outlineLevel="0" collapsed="false">
      <c r="A164" s="51" t="s">
        <v>408</v>
      </c>
      <c r="B164" s="52" t="s">
        <v>33</v>
      </c>
      <c r="C164" s="52" t="s">
        <v>409</v>
      </c>
      <c r="D164" s="52"/>
      <c r="E164" s="52"/>
      <c r="F164" s="52"/>
      <c r="G164" s="53" t="n">
        <v>839853</v>
      </c>
      <c r="H164" s="54" t="n">
        <v>47205</v>
      </c>
      <c r="I164" s="55" t="e">
        <f aca="false">#REF!&amp;C164&amp;F164</f>
        <v>#REF!</v>
      </c>
      <c r="J164" s="56" t="e">
        <f aca="false">#REF!&amp;C164&amp;F164</f>
        <v>#REF!</v>
      </c>
    </row>
    <row r="165" customFormat="false" ht="24" hidden="false" customHeight="true" outlineLevel="0" collapsed="false">
      <c r="A165" s="41" t="s">
        <v>410</v>
      </c>
      <c r="B165" s="42" t="s">
        <v>33</v>
      </c>
      <c r="C165" s="42" t="s">
        <v>411</v>
      </c>
      <c r="D165" s="42"/>
      <c r="E165" s="42"/>
      <c r="F165" s="42"/>
      <c r="G165" s="43" t="n">
        <v>6419400</v>
      </c>
      <c r="H165" s="44" t="n">
        <v>5716200</v>
      </c>
      <c r="I165" s="49" t="e">
        <f aca="false">#REF!&amp;C165&amp;F165</f>
        <v>#REF!</v>
      </c>
      <c r="J165" s="50" t="s">
        <v>412</v>
      </c>
    </row>
    <row r="166" s="57" customFormat="true" ht="24" hidden="false" customHeight="true" outlineLevel="0" collapsed="false">
      <c r="A166" s="51" t="s">
        <v>413</v>
      </c>
      <c r="B166" s="52" t="s">
        <v>33</v>
      </c>
      <c r="C166" s="52" t="s">
        <v>414</v>
      </c>
      <c r="D166" s="52"/>
      <c r="E166" s="52"/>
      <c r="F166" s="52"/>
      <c r="G166" s="53" t="n">
        <v>6419400</v>
      </c>
      <c r="H166" s="54" t="n">
        <v>5716200</v>
      </c>
      <c r="I166" s="55" t="e">
        <f aca="false">#REF!&amp;C166&amp;F166</f>
        <v>#REF!</v>
      </c>
      <c r="J166" s="56" t="e">
        <f aca="false">#REF!&amp;C166&amp;F166</f>
        <v>#REF!</v>
      </c>
    </row>
    <row r="167" customFormat="false" ht="36" hidden="false" customHeight="true" outlineLevel="0" collapsed="false">
      <c r="A167" s="41" t="s">
        <v>415</v>
      </c>
      <c r="B167" s="42" t="s">
        <v>33</v>
      </c>
      <c r="C167" s="42" t="s">
        <v>416</v>
      </c>
      <c r="D167" s="42"/>
      <c r="E167" s="42"/>
      <c r="F167" s="42"/>
      <c r="G167" s="43" t="n">
        <v>0</v>
      </c>
      <c r="H167" s="44" t="n">
        <v>-239097.08</v>
      </c>
      <c r="I167" s="49" t="e">
        <f aca="false">#REF!&amp;C167&amp;F167</f>
        <v>#REF!</v>
      </c>
      <c r="J167" s="50" t="s">
        <v>417</v>
      </c>
    </row>
    <row r="168" customFormat="false" ht="48" hidden="false" customHeight="true" outlineLevel="0" collapsed="false">
      <c r="A168" s="41" t="s">
        <v>418</v>
      </c>
      <c r="B168" s="42" t="s">
        <v>33</v>
      </c>
      <c r="C168" s="42" t="s">
        <v>419</v>
      </c>
      <c r="D168" s="42"/>
      <c r="E168" s="42"/>
      <c r="F168" s="42"/>
      <c r="G168" s="43" t="n">
        <v>0</v>
      </c>
      <c r="H168" s="44" t="n">
        <v>-239097.08</v>
      </c>
      <c r="I168" s="49" t="e">
        <f aca="false">#REF!&amp;C168&amp;F168</f>
        <v>#REF!</v>
      </c>
      <c r="J168" s="50" t="s">
        <v>420</v>
      </c>
    </row>
    <row r="169" s="57" customFormat="true" ht="60.75" hidden="false" customHeight="true" outlineLevel="0" collapsed="false">
      <c r="A169" s="58" t="s">
        <v>421</v>
      </c>
      <c r="B169" s="59" t="s">
        <v>33</v>
      </c>
      <c r="C169" s="59" t="s">
        <v>422</v>
      </c>
      <c r="D169" s="59"/>
      <c r="E169" s="59"/>
      <c r="F169" s="59"/>
      <c r="G169" s="60" t="n">
        <v>0</v>
      </c>
      <c r="H169" s="61" t="n">
        <v>-239097.08</v>
      </c>
      <c r="I169" s="55" t="e">
        <f aca="false">#REF!&amp;C169&amp;F169</f>
        <v>#REF!</v>
      </c>
      <c r="J169" s="56" t="e">
        <f aca="false">#REF!&amp;C169&amp;F169</f>
        <v>#REF!</v>
      </c>
    </row>
    <row r="170" customFormat="false" ht="3.75" hidden="true" customHeight="true" outlineLevel="0" collapsed="false">
      <c r="A170" s="62"/>
      <c r="B170" s="63"/>
      <c r="C170" s="64"/>
      <c r="D170" s="64"/>
      <c r="E170" s="64"/>
      <c r="F170" s="64"/>
      <c r="G170" s="65"/>
      <c r="H170" s="66"/>
      <c r="I170" s="67"/>
    </row>
    <row r="171" customFormat="false" ht="12.75" hidden="false" customHeight="false" outlineLevel="0" collapsed="false">
      <c r="A171" s="68"/>
      <c r="B171" s="69"/>
      <c r="C171" s="3"/>
      <c r="D171" s="3"/>
      <c r="E171" s="3"/>
      <c r="F171" s="3"/>
      <c r="G171" s="70"/>
      <c r="H171" s="70"/>
      <c r="I171" s="3"/>
    </row>
    <row r="172" customFormat="false" ht="12.75" hidden="false" customHeight="true" outlineLevel="0" collapsed="false">
      <c r="A172" s="22" t="s">
        <v>423</v>
      </c>
      <c r="B172" s="22"/>
      <c r="C172" s="22"/>
      <c r="D172" s="22"/>
      <c r="E172" s="22"/>
      <c r="F172" s="22"/>
      <c r="G172" s="22"/>
      <c r="H172" s="22"/>
      <c r="I172" s="22"/>
    </row>
    <row r="173" customFormat="false" ht="13.5" hidden="false" customHeight="false" outlineLevel="0" collapsed="false">
      <c r="A173" s="24"/>
      <c r="B173" s="24"/>
      <c r="C173" s="25"/>
      <c r="D173" s="25"/>
      <c r="E173" s="25"/>
      <c r="F173" s="25"/>
      <c r="G173" s="26"/>
      <c r="H173" s="26"/>
      <c r="I173" s="71"/>
    </row>
    <row r="174" customFormat="false" ht="12.75" hidden="false" customHeight="true" outlineLevel="0" collapsed="false">
      <c r="A174" s="27" t="s">
        <v>26</v>
      </c>
      <c r="B174" s="28" t="s">
        <v>27</v>
      </c>
      <c r="C174" s="29" t="s">
        <v>424</v>
      </c>
      <c r="D174" s="29"/>
      <c r="E174" s="29"/>
      <c r="F174" s="29"/>
      <c r="G174" s="28" t="s">
        <v>29</v>
      </c>
      <c r="H174" s="30" t="s">
        <v>30</v>
      </c>
      <c r="I174" s="31"/>
    </row>
    <row r="175" customFormat="false" ht="12.75" hidden="false" customHeight="false" outlineLevel="0" collapsed="false">
      <c r="A175" s="27"/>
      <c r="B175" s="28"/>
      <c r="C175" s="29"/>
      <c r="D175" s="29"/>
      <c r="E175" s="29"/>
      <c r="F175" s="29"/>
      <c r="G175" s="28"/>
      <c r="H175" s="30"/>
      <c r="I175" s="31"/>
    </row>
    <row r="176" customFormat="false" ht="12.75" hidden="false" customHeight="false" outlineLevel="0" collapsed="false">
      <c r="A176" s="27"/>
      <c r="B176" s="28"/>
      <c r="C176" s="29"/>
      <c r="D176" s="29"/>
      <c r="E176" s="29"/>
      <c r="F176" s="29"/>
      <c r="G176" s="28"/>
      <c r="H176" s="30"/>
      <c r="I176" s="31"/>
    </row>
    <row r="177" customFormat="false" ht="13.5" hidden="false" customHeight="false" outlineLevel="0" collapsed="false">
      <c r="A177" s="32" t="n">
        <v>1</v>
      </c>
      <c r="B177" s="33" t="n">
        <v>2</v>
      </c>
      <c r="C177" s="33" t="n">
        <v>3</v>
      </c>
      <c r="D177" s="33"/>
      <c r="E177" s="33"/>
      <c r="F177" s="33"/>
      <c r="G177" s="34" t="s">
        <v>4</v>
      </c>
      <c r="H177" s="35" t="s">
        <v>31</v>
      </c>
      <c r="I177" s="36"/>
    </row>
    <row r="178" customFormat="false" ht="12.75" hidden="false" customHeight="true" outlineLevel="0" collapsed="false">
      <c r="A178" s="72" t="s">
        <v>425</v>
      </c>
      <c r="B178" s="73" t="s">
        <v>426</v>
      </c>
      <c r="C178" s="73"/>
      <c r="D178" s="73"/>
      <c r="E178" s="73"/>
      <c r="F178" s="73"/>
      <c r="G178" s="74" t="n">
        <v>596874474.32</v>
      </c>
      <c r="H178" s="75" t="n">
        <v>319145353.7</v>
      </c>
    </row>
    <row r="179" customFormat="false" ht="12.75" hidden="false" customHeight="true" outlineLevel="0" collapsed="false">
      <c r="A179" s="41" t="s">
        <v>34</v>
      </c>
      <c r="B179" s="42"/>
      <c r="C179" s="42"/>
      <c r="D179" s="42"/>
      <c r="E179" s="42"/>
      <c r="F179" s="42"/>
      <c r="G179" s="43"/>
      <c r="H179" s="44"/>
    </row>
    <row r="180" customFormat="false" ht="12.75" hidden="false" customHeight="true" outlineLevel="0" collapsed="false">
      <c r="A180" s="41" t="s">
        <v>427</v>
      </c>
      <c r="B180" s="42" t="s">
        <v>426</v>
      </c>
      <c r="C180" s="42" t="s">
        <v>428</v>
      </c>
      <c r="D180" s="42" t="s">
        <v>429</v>
      </c>
      <c r="E180" s="42"/>
      <c r="F180" s="42" t="s">
        <v>430</v>
      </c>
      <c r="G180" s="43" t="n">
        <v>59811889.09</v>
      </c>
      <c r="H180" s="44" t="n">
        <v>26875827.02</v>
      </c>
      <c r="I180" s="49" t="e">
        <f aca="false">#REF!&amp;C180&amp;D180&amp;E180&amp;F180</f>
        <v>#REF!</v>
      </c>
      <c r="J180" s="76" t="s">
        <v>431</v>
      </c>
    </row>
    <row r="181" customFormat="false" ht="36" hidden="false" customHeight="true" outlineLevel="0" collapsed="false">
      <c r="A181" s="41" t="s">
        <v>432</v>
      </c>
      <c r="B181" s="42" t="s">
        <v>426</v>
      </c>
      <c r="C181" s="42" t="s">
        <v>433</v>
      </c>
      <c r="D181" s="42" t="s">
        <v>429</v>
      </c>
      <c r="E181" s="42"/>
      <c r="F181" s="42" t="s">
        <v>430</v>
      </c>
      <c r="G181" s="43" t="n">
        <v>1986674.35</v>
      </c>
      <c r="H181" s="44" t="n">
        <v>999271</v>
      </c>
      <c r="I181" s="49" t="e">
        <f aca="false">#REF!&amp;C181&amp;D181&amp;E181&amp;F181</f>
        <v>#REF!</v>
      </c>
      <c r="J181" s="76" t="s">
        <v>434</v>
      </c>
    </row>
    <row r="182" customFormat="false" ht="24" hidden="false" customHeight="true" outlineLevel="0" collapsed="false">
      <c r="A182" s="41" t="s">
        <v>435</v>
      </c>
      <c r="B182" s="42" t="s">
        <v>426</v>
      </c>
      <c r="C182" s="42" t="s">
        <v>433</v>
      </c>
      <c r="D182" s="42" t="s">
        <v>436</v>
      </c>
      <c r="E182" s="42"/>
      <c r="F182" s="42" t="s">
        <v>430</v>
      </c>
      <c r="G182" s="43" t="n">
        <v>1986674.35</v>
      </c>
      <c r="H182" s="44" t="n">
        <v>999271</v>
      </c>
      <c r="I182" s="49" t="e">
        <f aca="false">#REF!&amp;C182&amp;D182&amp;E182&amp;F182</f>
        <v>#REF!</v>
      </c>
      <c r="J182" s="76" t="s">
        <v>437</v>
      </c>
    </row>
    <row r="183" customFormat="false" ht="60" hidden="false" customHeight="true" outlineLevel="0" collapsed="false">
      <c r="A183" s="41" t="s">
        <v>438</v>
      </c>
      <c r="B183" s="42" t="s">
        <v>426</v>
      </c>
      <c r="C183" s="42" t="s">
        <v>433</v>
      </c>
      <c r="D183" s="42" t="s">
        <v>436</v>
      </c>
      <c r="E183" s="42"/>
      <c r="F183" s="42" t="s">
        <v>439</v>
      </c>
      <c r="G183" s="43" t="n">
        <v>1986674.35</v>
      </c>
      <c r="H183" s="44" t="n">
        <v>999271</v>
      </c>
      <c r="I183" s="49" t="e">
        <f aca="false">#REF!&amp;C183&amp;D183&amp;E183&amp;F183</f>
        <v>#REF!</v>
      </c>
      <c r="J183" s="76" t="s">
        <v>440</v>
      </c>
    </row>
    <row r="184" customFormat="false" ht="24" hidden="false" customHeight="true" outlineLevel="0" collapsed="false">
      <c r="A184" s="41" t="s">
        <v>441</v>
      </c>
      <c r="B184" s="42" t="s">
        <v>426</v>
      </c>
      <c r="C184" s="42" t="s">
        <v>433</v>
      </c>
      <c r="D184" s="42" t="s">
        <v>436</v>
      </c>
      <c r="E184" s="42"/>
      <c r="F184" s="42" t="s">
        <v>442</v>
      </c>
      <c r="G184" s="43" t="n">
        <v>1986674.35</v>
      </c>
      <c r="H184" s="44" t="n">
        <v>999271</v>
      </c>
      <c r="I184" s="49" t="e">
        <f aca="false">#REF!&amp;C184&amp;D184&amp;E184&amp;F184</f>
        <v>#REF!</v>
      </c>
      <c r="J184" s="76" t="s">
        <v>443</v>
      </c>
    </row>
    <row r="185" s="57" customFormat="true" ht="24" hidden="false" customHeight="true" outlineLevel="0" collapsed="false">
      <c r="A185" s="51" t="s">
        <v>444</v>
      </c>
      <c r="B185" s="52" t="s">
        <v>426</v>
      </c>
      <c r="C185" s="52" t="s">
        <v>433</v>
      </c>
      <c r="D185" s="52" t="s">
        <v>436</v>
      </c>
      <c r="E185" s="52"/>
      <c r="F185" s="52" t="s">
        <v>445</v>
      </c>
      <c r="G185" s="53" t="n">
        <v>1527048</v>
      </c>
      <c r="H185" s="54" t="n">
        <v>767961.13</v>
      </c>
      <c r="I185" s="49" t="e">
        <f aca="false">#REF!&amp;C185&amp;D185&amp;E185&amp;F185</f>
        <v>#REF!</v>
      </c>
      <c r="J185" s="56" t="e">
        <f aca="false">#REF!&amp;C185&amp;D185&amp;E185&amp;F185</f>
        <v>#REF!</v>
      </c>
    </row>
    <row r="186" s="57" customFormat="true" ht="36" hidden="false" customHeight="true" outlineLevel="0" collapsed="false">
      <c r="A186" s="51" t="s">
        <v>446</v>
      </c>
      <c r="B186" s="52" t="s">
        <v>426</v>
      </c>
      <c r="C186" s="52" t="s">
        <v>433</v>
      </c>
      <c r="D186" s="52" t="s">
        <v>436</v>
      </c>
      <c r="E186" s="52"/>
      <c r="F186" s="52" t="s">
        <v>447</v>
      </c>
      <c r="G186" s="53" t="n">
        <v>44500</v>
      </c>
      <c r="H186" s="54" t="n">
        <v>0</v>
      </c>
      <c r="I186" s="49" t="e">
        <f aca="false">#REF!&amp;C186&amp;D186&amp;E186&amp;F186</f>
        <v>#REF!</v>
      </c>
      <c r="J186" s="56" t="e">
        <f aca="false">#REF!&amp;C186&amp;D186&amp;E186&amp;F186</f>
        <v>#REF!</v>
      </c>
    </row>
    <row r="187" s="57" customFormat="true" ht="48" hidden="false" customHeight="true" outlineLevel="0" collapsed="false">
      <c r="A187" s="51" t="s">
        <v>448</v>
      </c>
      <c r="B187" s="52" t="s">
        <v>426</v>
      </c>
      <c r="C187" s="52" t="s">
        <v>433</v>
      </c>
      <c r="D187" s="52" t="s">
        <v>436</v>
      </c>
      <c r="E187" s="52"/>
      <c r="F187" s="52" t="s">
        <v>449</v>
      </c>
      <c r="G187" s="53" t="n">
        <v>415126.35</v>
      </c>
      <c r="H187" s="54" t="n">
        <v>231309.87</v>
      </c>
      <c r="I187" s="49" t="e">
        <f aca="false">#REF!&amp;C187&amp;D187&amp;E187&amp;F187</f>
        <v>#REF!</v>
      </c>
      <c r="J187" s="56" t="e">
        <f aca="false">#REF!&amp;C187&amp;D187&amp;E187&amp;F187</f>
        <v>#REF!</v>
      </c>
    </row>
    <row r="188" customFormat="false" ht="48" hidden="false" customHeight="true" outlineLevel="0" collapsed="false">
      <c r="A188" s="41" t="s">
        <v>450</v>
      </c>
      <c r="B188" s="42" t="s">
        <v>426</v>
      </c>
      <c r="C188" s="42" t="s">
        <v>451</v>
      </c>
      <c r="D188" s="42" t="s">
        <v>429</v>
      </c>
      <c r="E188" s="42"/>
      <c r="F188" s="42" t="s">
        <v>430</v>
      </c>
      <c r="G188" s="43" t="n">
        <v>42000</v>
      </c>
      <c r="H188" s="44" t="n">
        <v>34594</v>
      </c>
      <c r="I188" s="49" t="e">
        <f aca="false">#REF!&amp;C188&amp;D188&amp;E188&amp;F188</f>
        <v>#REF!</v>
      </c>
      <c r="J188" s="76" t="s">
        <v>452</v>
      </c>
    </row>
    <row r="189" customFormat="false" ht="24" hidden="false" customHeight="true" outlineLevel="0" collapsed="false">
      <c r="A189" s="41" t="s">
        <v>435</v>
      </c>
      <c r="B189" s="42" t="s">
        <v>426</v>
      </c>
      <c r="C189" s="42" t="s">
        <v>451</v>
      </c>
      <c r="D189" s="42" t="s">
        <v>453</v>
      </c>
      <c r="E189" s="42"/>
      <c r="F189" s="42" t="s">
        <v>430</v>
      </c>
      <c r="G189" s="43" t="n">
        <v>42000</v>
      </c>
      <c r="H189" s="44" t="n">
        <v>34594</v>
      </c>
      <c r="I189" s="49" t="e">
        <f aca="false">#REF!&amp;C189&amp;D189&amp;E189&amp;F189</f>
        <v>#REF!</v>
      </c>
      <c r="J189" s="76" t="s">
        <v>454</v>
      </c>
    </row>
    <row r="190" customFormat="false" ht="24" hidden="false" customHeight="true" outlineLevel="0" collapsed="false">
      <c r="A190" s="41" t="s">
        <v>455</v>
      </c>
      <c r="B190" s="42" t="s">
        <v>426</v>
      </c>
      <c r="C190" s="42" t="s">
        <v>451</v>
      </c>
      <c r="D190" s="42" t="s">
        <v>453</v>
      </c>
      <c r="E190" s="42"/>
      <c r="F190" s="42" t="s">
        <v>426</v>
      </c>
      <c r="G190" s="43" t="n">
        <v>42000</v>
      </c>
      <c r="H190" s="44" t="n">
        <v>34594</v>
      </c>
      <c r="I190" s="49" t="e">
        <f aca="false">#REF!&amp;C190&amp;D190&amp;E190&amp;F190</f>
        <v>#REF!</v>
      </c>
      <c r="J190" s="76" t="s">
        <v>456</v>
      </c>
    </row>
    <row r="191" customFormat="false" ht="25.5" hidden="false" customHeight="true" outlineLevel="0" collapsed="false">
      <c r="A191" s="41" t="s">
        <v>457</v>
      </c>
      <c r="B191" s="42" t="s">
        <v>426</v>
      </c>
      <c r="C191" s="42" t="s">
        <v>451</v>
      </c>
      <c r="D191" s="42" t="s">
        <v>453</v>
      </c>
      <c r="E191" s="42"/>
      <c r="F191" s="42" t="s">
        <v>458</v>
      </c>
      <c r="G191" s="43" t="n">
        <v>42000</v>
      </c>
      <c r="H191" s="44" t="n">
        <v>34594</v>
      </c>
      <c r="I191" s="49" t="e">
        <f aca="false">#REF!&amp;C191&amp;D191&amp;E191&amp;F191</f>
        <v>#REF!</v>
      </c>
      <c r="J191" s="76" t="s">
        <v>459</v>
      </c>
    </row>
    <row r="192" s="57" customFormat="true" ht="12.75" hidden="false" customHeight="true" outlineLevel="0" collapsed="false">
      <c r="A192" s="51" t="s">
        <v>460</v>
      </c>
      <c r="B192" s="52" t="s">
        <v>426</v>
      </c>
      <c r="C192" s="52" t="s">
        <v>451</v>
      </c>
      <c r="D192" s="52" t="s">
        <v>453</v>
      </c>
      <c r="E192" s="52"/>
      <c r="F192" s="52" t="s">
        <v>461</v>
      </c>
      <c r="G192" s="53" t="n">
        <v>42000</v>
      </c>
      <c r="H192" s="54" t="n">
        <v>34594</v>
      </c>
      <c r="I192" s="49" t="e">
        <f aca="false">#REF!&amp;C192&amp;D192&amp;E192&amp;F192</f>
        <v>#REF!</v>
      </c>
      <c r="J192" s="56" t="e">
        <f aca="false">#REF!&amp;C192&amp;D192&amp;E192&amp;F192</f>
        <v>#REF!</v>
      </c>
    </row>
    <row r="193" customFormat="false" ht="48" hidden="false" customHeight="true" outlineLevel="0" collapsed="false">
      <c r="A193" s="41" t="s">
        <v>462</v>
      </c>
      <c r="B193" s="42" t="s">
        <v>426</v>
      </c>
      <c r="C193" s="42" t="s">
        <v>463</v>
      </c>
      <c r="D193" s="42" t="s">
        <v>429</v>
      </c>
      <c r="E193" s="42"/>
      <c r="F193" s="42" t="s">
        <v>430</v>
      </c>
      <c r="G193" s="43" t="n">
        <v>34943282.66</v>
      </c>
      <c r="H193" s="44" t="n">
        <v>15591828.46</v>
      </c>
      <c r="I193" s="49" t="e">
        <f aca="false">#REF!&amp;C193&amp;D193&amp;E193&amp;F193</f>
        <v>#REF!</v>
      </c>
      <c r="J193" s="76" t="s">
        <v>464</v>
      </c>
    </row>
    <row r="194" customFormat="false" ht="24" hidden="false" customHeight="true" outlineLevel="0" collapsed="false">
      <c r="A194" s="41" t="s">
        <v>435</v>
      </c>
      <c r="B194" s="42" t="s">
        <v>426</v>
      </c>
      <c r="C194" s="42" t="s">
        <v>463</v>
      </c>
      <c r="D194" s="42" t="s">
        <v>465</v>
      </c>
      <c r="E194" s="42"/>
      <c r="F194" s="42" t="s">
        <v>430</v>
      </c>
      <c r="G194" s="43" t="n">
        <v>31093732.66</v>
      </c>
      <c r="H194" s="44" t="n">
        <v>14011498.37</v>
      </c>
      <c r="I194" s="49" t="e">
        <f aca="false">#REF!&amp;C194&amp;D194&amp;E194&amp;F194</f>
        <v>#REF!</v>
      </c>
      <c r="J194" s="76" t="s">
        <v>466</v>
      </c>
    </row>
    <row r="195" customFormat="false" ht="60" hidden="false" customHeight="true" outlineLevel="0" collapsed="false">
      <c r="A195" s="41" t="s">
        <v>438</v>
      </c>
      <c r="B195" s="42" t="s">
        <v>426</v>
      </c>
      <c r="C195" s="42" t="s">
        <v>463</v>
      </c>
      <c r="D195" s="42" t="s">
        <v>465</v>
      </c>
      <c r="E195" s="42"/>
      <c r="F195" s="42" t="s">
        <v>439</v>
      </c>
      <c r="G195" s="43" t="n">
        <v>29266073.68</v>
      </c>
      <c r="H195" s="44" t="n">
        <v>12996663.99</v>
      </c>
      <c r="I195" s="49" t="e">
        <f aca="false">#REF!&amp;C195&amp;D195&amp;E195&amp;F195</f>
        <v>#REF!</v>
      </c>
      <c r="J195" s="76" t="s">
        <v>467</v>
      </c>
    </row>
    <row r="196" customFormat="false" ht="24" hidden="false" customHeight="true" outlineLevel="0" collapsed="false">
      <c r="A196" s="41" t="s">
        <v>441</v>
      </c>
      <c r="B196" s="42" t="s">
        <v>426</v>
      </c>
      <c r="C196" s="42" t="s">
        <v>463</v>
      </c>
      <c r="D196" s="42" t="s">
        <v>465</v>
      </c>
      <c r="E196" s="42"/>
      <c r="F196" s="42" t="s">
        <v>442</v>
      </c>
      <c r="G196" s="43" t="n">
        <v>29266073.68</v>
      </c>
      <c r="H196" s="44" t="n">
        <v>12996663.99</v>
      </c>
      <c r="I196" s="49" t="e">
        <f aca="false">#REF!&amp;C196&amp;D196&amp;E196&amp;F196</f>
        <v>#REF!</v>
      </c>
      <c r="J196" s="76" t="s">
        <v>468</v>
      </c>
    </row>
    <row r="197" s="57" customFormat="true" ht="24" hidden="false" customHeight="true" outlineLevel="0" collapsed="false">
      <c r="A197" s="51" t="s">
        <v>444</v>
      </c>
      <c r="B197" s="52" t="s">
        <v>426</v>
      </c>
      <c r="C197" s="52" t="s">
        <v>463</v>
      </c>
      <c r="D197" s="52" t="s">
        <v>465</v>
      </c>
      <c r="E197" s="52"/>
      <c r="F197" s="52" t="s">
        <v>445</v>
      </c>
      <c r="G197" s="53" t="n">
        <v>21101099.49</v>
      </c>
      <c r="H197" s="54" t="n">
        <v>9053265.25</v>
      </c>
      <c r="I197" s="49" t="e">
        <f aca="false">#REF!&amp;C197&amp;D197&amp;E197&amp;F197</f>
        <v>#REF!</v>
      </c>
      <c r="J197" s="56" t="e">
        <f aca="false">#REF!&amp;C197&amp;D197&amp;E197&amp;F197</f>
        <v>#REF!</v>
      </c>
    </row>
    <row r="198" s="57" customFormat="true" ht="36" hidden="false" customHeight="true" outlineLevel="0" collapsed="false">
      <c r="A198" s="51" t="s">
        <v>446</v>
      </c>
      <c r="B198" s="52" t="s">
        <v>426</v>
      </c>
      <c r="C198" s="52" t="s">
        <v>463</v>
      </c>
      <c r="D198" s="52" t="s">
        <v>465</v>
      </c>
      <c r="E198" s="52"/>
      <c r="F198" s="52" t="s">
        <v>447</v>
      </c>
      <c r="G198" s="53" t="n">
        <v>1746400</v>
      </c>
      <c r="H198" s="54" t="n">
        <v>1296926.8</v>
      </c>
      <c r="I198" s="49" t="e">
        <f aca="false">#REF!&amp;C198&amp;D198&amp;E198&amp;F198</f>
        <v>#REF!</v>
      </c>
      <c r="J198" s="56" t="e">
        <f aca="false">#REF!&amp;C198&amp;D198&amp;E198&amp;F198</f>
        <v>#REF!</v>
      </c>
    </row>
    <row r="199" s="57" customFormat="true" ht="48" hidden="false" customHeight="true" outlineLevel="0" collapsed="false">
      <c r="A199" s="51" t="s">
        <v>448</v>
      </c>
      <c r="B199" s="52" t="s">
        <v>426</v>
      </c>
      <c r="C199" s="52" t="s">
        <v>463</v>
      </c>
      <c r="D199" s="52" t="s">
        <v>465</v>
      </c>
      <c r="E199" s="52"/>
      <c r="F199" s="52" t="s">
        <v>449</v>
      </c>
      <c r="G199" s="53" t="n">
        <v>6418574.19</v>
      </c>
      <c r="H199" s="54" t="n">
        <v>2646471.94</v>
      </c>
      <c r="I199" s="49" t="e">
        <f aca="false">#REF!&amp;C199&amp;D199&amp;E199&amp;F199</f>
        <v>#REF!</v>
      </c>
      <c r="J199" s="56" t="e">
        <f aca="false">#REF!&amp;C199&amp;D199&amp;E199&amp;F199</f>
        <v>#REF!</v>
      </c>
    </row>
    <row r="200" customFormat="false" ht="24" hidden="false" customHeight="true" outlineLevel="0" collapsed="false">
      <c r="A200" s="41" t="s">
        <v>455</v>
      </c>
      <c r="B200" s="42" t="s">
        <v>426</v>
      </c>
      <c r="C200" s="42" t="s">
        <v>463</v>
      </c>
      <c r="D200" s="42" t="s">
        <v>465</v>
      </c>
      <c r="E200" s="42"/>
      <c r="F200" s="42" t="s">
        <v>426</v>
      </c>
      <c r="G200" s="43" t="n">
        <v>1787727.98</v>
      </c>
      <c r="H200" s="44" t="n">
        <v>981897.79</v>
      </c>
      <c r="I200" s="49" t="e">
        <f aca="false">#REF!&amp;C200&amp;D200&amp;E200&amp;F200</f>
        <v>#REF!</v>
      </c>
      <c r="J200" s="76" t="s">
        <v>469</v>
      </c>
    </row>
    <row r="201" customFormat="false" ht="25.5" hidden="false" customHeight="true" outlineLevel="0" collapsed="false">
      <c r="A201" s="41" t="s">
        <v>457</v>
      </c>
      <c r="B201" s="42" t="s">
        <v>426</v>
      </c>
      <c r="C201" s="42" t="s">
        <v>463</v>
      </c>
      <c r="D201" s="42" t="s">
        <v>465</v>
      </c>
      <c r="E201" s="42"/>
      <c r="F201" s="42" t="s">
        <v>458</v>
      </c>
      <c r="G201" s="43" t="n">
        <v>1787727.98</v>
      </c>
      <c r="H201" s="44" t="n">
        <v>981897.79</v>
      </c>
      <c r="I201" s="49" t="e">
        <f aca="false">#REF!&amp;C201&amp;D201&amp;E201&amp;F201</f>
        <v>#REF!</v>
      </c>
      <c r="J201" s="76" t="s">
        <v>470</v>
      </c>
    </row>
    <row r="202" s="57" customFormat="true" ht="24" hidden="false" customHeight="true" outlineLevel="0" collapsed="false">
      <c r="A202" s="51" t="s">
        <v>471</v>
      </c>
      <c r="B202" s="52" t="s">
        <v>426</v>
      </c>
      <c r="C202" s="52" t="s">
        <v>463</v>
      </c>
      <c r="D202" s="52" t="s">
        <v>465</v>
      </c>
      <c r="E202" s="52"/>
      <c r="F202" s="52" t="s">
        <v>472</v>
      </c>
      <c r="G202" s="53" t="n">
        <v>1122916.4</v>
      </c>
      <c r="H202" s="54" t="n">
        <v>476995.36</v>
      </c>
      <c r="I202" s="49" t="e">
        <f aca="false">#REF!&amp;C202&amp;D202&amp;E202&amp;F202</f>
        <v>#REF!</v>
      </c>
      <c r="J202" s="56" t="e">
        <f aca="false">#REF!&amp;C202&amp;D202&amp;E202&amp;F202</f>
        <v>#REF!</v>
      </c>
    </row>
    <row r="203" s="57" customFormat="true" ht="12.75" hidden="false" customHeight="true" outlineLevel="0" collapsed="false">
      <c r="A203" s="51" t="s">
        <v>460</v>
      </c>
      <c r="B203" s="52" t="s">
        <v>426</v>
      </c>
      <c r="C203" s="52" t="s">
        <v>463</v>
      </c>
      <c r="D203" s="52" t="s">
        <v>465</v>
      </c>
      <c r="E203" s="52"/>
      <c r="F203" s="52" t="s">
        <v>461</v>
      </c>
      <c r="G203" s="53" t="n">
        <v>664811.58</v>
      </c>
      <c r="H203" s="54" t="n">
        <v>504902.43</v>
      </c>
      <c r="I203" s="49" t="e">
        <f aca="false">#REF!&amp;C203&amp;D203&amp;E203&amp;F203</f>
        <v>#REF!</v>
      </c>
      <c r="J203" s="56" t="e">
        <f aca="false">#REF!&amp;C203&amp;D203&amp;E203&amp;F203</f>
        <v>#REF!</v>
      </c>
    </row>
    <row r="204" customFormat="false" ht="12.75" hidden="false" customHeight="true" outlineLevel="0" collapsed="false">
      <c r="A204" s="41" t="s">
        <v>473</v>
      </c>
      <c r="B204" s="42" t="s">
        <v>426</v>
      </c>
      <c r="C204" s="42" t="s">
        <v>463</v>
      </c>
      <c r="D204" s="42" t="s">
        <v>465</v>
      </c>
      <c r="E204" s="42"/>
      <c r="F204" s="42" t="s">
        <v>474</v>
      </c>
      <c r="G204" s="43" t="n">
        <v>39931</v>
      </c>
      <c r="H204" s="44" t="n">
        <v>32936.59</v>
      </c>
      <c r="I204" s="49" t="e">
        <f aca="false">#REF!&amp;C204&amp;D204&amp;E204&amp;F204</f>
        <v>#REF!</v>
      </c>
      <c r="J204" s="76" t="s">
        <v>475</v>
      </c>
    </row>
    <row r="205" customFormat="false" ht="12.75" hidden="false" customHeight="true" outlineLevel="0" collapsed="false">
      <c r="A205" s="41" t="s">
        <v>476</v>
      </c>
      <c r="B205" s="42" t="s">
        <v>426</v>
      </c>
      <c r="C205" s="42" t="s">
        <v>463</v>
      </c>
      <c r="D205" s="42" t="s">
        <v>465</v>
      </c>
      <c r="E205" s="42"/>
      <c r="F205" s="42" t="s">
        <v>477</v>
      </c>
      <c r="G205" s="43" t="n">
        <v>39931</v>
      </c>
      <c r="H205" s="44" t="n">
        <v>32936.59</v>
      </c>
      <c r="I205" s="49" t="e">
        <f aca="false">#REF!&amp;C205&amp;D205&amp;E205&amp;F205</f>
        <v>#REF!</v>
      </c>
      <c r="J205" s="76" t="s">
        <v>478</v>
      </c>
    </row>
    <row r="206" s="57" customFormat="true" ht="12.75" hidden="false" customHeight="true" outlineLevel="0" collapsed="false">
      <c r="A206" s="51" t="s">
        <v>479</v>
      </c>
      <c r="B206" s="52" t="s">
        <v>426</v>
      </c>
      <c r="C206" s="52" t="s">
        <v>463</v>
      </c>
      <c r="D206" s="52" t="s">
        <v>465</v>
      </c>
      <c r="E206" s="52"/>
      <c r="F206" s="52" t="s">
        <v>480</v>
      </c>
      <c r="G206" s="53" t="n">
        <v>39631</v>
      </c>
      <c r="H206" s="54" t="n">
        <v>32931</v>
      </c>
      <c r="I206" s="49" t="e">
        <f aca="false">#REF!&amp;C206&amp;D206&amp;E206&amp;F206</f>
        <v>#REF!</v>
      </c>
      <c r="J206" s="56" t="e">
        <f aca="false">#REF!&amp;C206&amp;D206&amp;E206&amp;F206</f>
        <v>#REF!</v>
      </c>
    </row>
    <row r="207" s="57" customFormat="true" ht="12.75" hidden="false" customHeight="true" outlineLevel="0" collapsed="false">
      <c r="A207" s="51" t="s">
        <v>481</v>
      </c>
      <c r="B207" s="52" t="s">
        <v>426</v>
      </c>
      <c r="C207" s="52" t="s">
        <v>463</v>
      </c>
      <c r="D207" s="52" t="s">
        <v>465</v>
      </c>
      <c r="E207" s="52"/>
      <c r="F207" s="52" t="s">
        <v>482</v>
      </c>
      <c r="G207" s="53" t="n">
        <v>300</v>
      </c>
      <c r="H207" s="54" t="n">
        <v>5.59</v>
      </c>
      <c r="I207" s="49" t="e">
        <f aca="false">#REF!&amp;C207&amp;D207&amp;E207&amp;F207</f>
        <v>#REF!</v>
      </c>
      <c r="J207" s="56" t="e">
        <f aca="false">#REF!&amp;C207&amp;D207&amp;E207&amp;F207</f>
        <v>#REF!</v>
      </c>
    </row>
    <row r="208" customFormat="false" ht="48" hidden="false" customHeight="true" outlineLevel="0" collapsed="false">
      <c r="A208" s="41" t="s">
        <v>483</v>
      </c>
      <c r="B208" s="42" t="s">
        <v>426</v>
      </c>
      <c r="C208" s="42" t="s">
        <v>463</v>
      </c>
      <c r="D208" s="42" t="s">
        <v>484</v>
      </c>
      <c r="E208" s="42"/>
      <c r="F208" s="42" t="s">
        <v>430</v>
      </c>
      <c r="G208" s="43" t="n">
        <v>2143950</v>
      </c>
      <c r="H208" s="44" t="n">
        <v>847444.25</v>
      </c>
      <c r="I208" s="49" t="e">
        <f aca="false">#REF!&amp;C208&amp;D208&amp;E208&amp;F208</f>
        <v>#REF!</v>
      </c>
      <c r="J208" s="76" t="s">
        <v>485</v>
      </c>
    </row>
    <row r="209" customFormat="false" ht="60" hidden="false" customHeight="true" outlineLevel="0" collapsed="false">
      <c r="A209" s="41" t="s">
        <v>438</v>
      </c>
      <c r="B209" s="42" t="s">
        <v>426</v>
      </c>
      <c r="C209" s="42" t="s">
        <v>463</v>
      </c>
      <c r="D209" s="42" t="s">
        <v>484</v>
      </c>
      <c r="E209" s="42"/>
      <c r="F209" s="42" t="s">
        <v>439</v>
      </c>
      <c r="G209" s="43" t="n">
        <v>2069110</v>
      </c>
      <c r="H209" s="44" t="n">
        <v>839977.65</v>
      </c>
      <c r="I209" s="49" t="e">
        <f aca="false">#REF!&amp;C209&amp;D209&amp;E209&amp;F209</f>
        <v>#REF!</v>
      </c>
      <c r="J209" s="76" t="s">
        <v>486</v>
      </c>
    </row>
    <row r="210" customFormat="false" ht="24" hidden="false" customHeight="true" outlineLevel="0" collapsed="false">
      <c r="A210" s="41" t="s">
        <v>441</v>
      </c>
      <c r="B210" s="42" t="s">
        <v>426</v>
      </c>
      <c r="C210" s="42" t="s">
        <v>463</v>
      </c>
      <c r="D210" s="42" t="s">
        <v>484</v>
      </c>
      <c r="E210" s="42"/>
      <c r="F210" s="42" t="s">
        <v>442</v>
      </c>
      <c r="G210" s="43" t="n">
        <v>2069110</v>
      </c>
      <c r="H210" s="44" t="n">
        <v>839977.65</v>
      </c>
      <c r="I210" s="49" t="e">
        <f aca="false">#REF!&amp;C210&amp;D210&amp;E210&amp;F210</f>
        <v>#REF!</v>
      </c>
      <c r="J210" s="76" t="s">
        <v>487</v>
      </c>
    </row>
    <row r="211" s="57" customFormat="true" ht="24" hidden="false" customHeight="true" outlineLevel="0" collapsed="false">
      <c r="A211" s="51" t="s">
        <v>444</v>
      </c>
      <c r="B211" s="52" t="s">
        <v>426</v>
      </c>
      <c r="C211" s="52" t="s">
        <v>463</v>
      </c>
      <c r="D211" s="52" t="s">
        <v>484</v>
      </c>
      <c r="E211" s="52"/>
      <c r="F211" s="52" t="s">
        <v>445</v>
      </c>
      <c r="G211" s="53" t="n">
        <v>1589180</v>
      </c>
      <c r="H211" s="54" t="n">
        <v>657536.5</v>
      </c>
      <c r="I211" s="49" t="e">
        <f aca="false">#REF!&amp;C211&amp;D211&amp;E211&amp;F211</f>
        <v>#REF!</v>
      </c>
      <c r="J211" s="56" t="e">
        <f aca="false">#REF!&amp;C211&amp;D211&amp;E211&amp;F211</f>
        <v>#REF!</v>
      </c>
    </row>
    <row r="212" s="57" customFormat="true" ht="48" hidden="false" customHeight="true" outlineLevel="0" collapsed="false">
      <c r="A212" s="51" t="s">
        <v>448</v>
      </c>
      <c r="B212" s="52" t="s">
        <v>426</v>
      </c>
      <c r="C212" s="52" t="s">
        <v>463</v>
      </c>
      <c r="D212" s="52" t="s">
        <v>484</v>
      </c>
      <c r="E212" s="52"/>
      <c r="F212" s="52" t="s">
        <v>449</v>
      </c>
      <c r="G212" s="53" t="n">
        <v>479930</v>
      </c>
      <c r="H212" s="54" t="n">
        <v>182441.15</v>
      </c>
      <c r="I212" s="49" t="e">
        <f aca="false">#REF!&amp;C212&amp;D212&amp;E212&amp;F212</f>
        <v>#REF!</v>
      </c>
      <c r="J212" s="56" t="e">
        <f aca="false">#REF!&amp;C212&amp;D212&amp;E212&amp;F212</f>
        <v>#REF!</v>
      </c>
    </row>
    <row r="213" customFormat="false" ht="24" hidden="false" customHeight="true" outlineLevel="0" collapsed="false">
      <c r="A213" s="41" t="s">
        <v>455</v>
      </c>
      <c r="B213" s="42" t="s">
        <v>426</v>
      </c>
      <c r="C213" s="42" t="s">
        <v>463</v>
      </c>
      <c r="D213" s="42" t="s">
        <v>484</v>
      </c>
      <c r="E213" s="42"/>
      <c r="F213" s="42" t="s">
        <v>426</v>
      </c>
      <c r="G213" s="43" t="n">
        <v>74840</v>
      </c>
      <c r="H213" s="44" t="n">
        <v>7466.6</v>
      </c>
      <c r="I213" s="49" t="e">
        <f aca="false">#REF!&amp;C213&amp;D213&amp;E213&amp;F213</f>
        <v>#REF!</v>
      </c>
      <c r="J213" s="76" t="s">
        <v>488</v>
      </c>
    </row>
    <row r="214" customFormat="false" ht="26.25" hidden="false" customHeight="true" outlineLevel="0" collapsed="false">
      <c r="A214" s="41" t="s">
        <v>457</v>
      </c>
      <c r="B214" s="42" t="s">
        <v>426</v>
      </c>
      <c r="C214" s="42" t="s">
        <v>463</v>
      </c>
      <c r="D214" s="42" t="s">
        <v>484</v>
      </c>
      <c r="E214" s="42"/>
      <c r="F214" s="42" t="s">
        <v>458</v>
      </c>
      <c r="G214" s="43" t="n">
        <v>74840</v>
      </c>
      <c r="H214" s="44" t="n">
        <v>7466.6</v>
      </c>
      <c r="I214" s="49" t="e">
        <f aca="false">#REF!&amp;C214&amp;D214&amp;E214&amp;F214</f>
        <v>#REF!</v>
      </c>
      <c r="J214" s="76" t="s">
        <v>489</v>
      </c>
    </row>
    <row r="215" s="57" customFormat="true" ht="24" hidden="false" customHeight="true" outlineLevel="0" collapsed="false">
      <c r="A215" s="51" t="s">
        <v>471</v>
      </c>
      <c r="B215" s="52" t="s">
        <v>426</v>
      </c>
      <c r="C215" s="52" t="s">
        <v>463</v>
      </c>
      <c r="D215" s="52" t="s">
        <v>484</v>
      </c>
      <c r="E215" s="52"/>
      <c r="F215" s="52" t="s">
        <v>472</v>
      </c>
      <c r="G215" s="53" t="n">
        <v>40000</v>
      </c>
      <c r="H215" s="54" t="n">
        <v>0</v>
      </c>
      <c r="I215" s="49" t="e">
        <f aca="false">#REF!&amp;C215&amp;D215&amp;E215&amp;F215</f>
        <v>#REF!</v>
      </c>
      <c r="J215" s="56" t="e">
        <f aca="false">#REF!&amp;C215&amp;D215&amp;E215&amp;F215</f>
        <v>#REF!</v>
      </c>
    </row>
    <row r="216" s="57" customFormat="true" ht="12.75" hidden="false" customHeight="true" outlineLevel="0" collapsed="false">
      <c r="A216" s="51" t="s">
        <v>460</v>
      </c>
      <c r="B216" s="52" t="s">
        <v>426</v>
      </c>
      <c r="C216" s="52" t="s">
        <v>463</v>
      </c>
      <c r="D216" s="52" t="s">
        <v>484</v>
      </c>
      <c r="E216" s="52"/>
      <c r="F216" s="52" t="s">
        <v>461</v>
      </c>
      <c r="G216" s="53" t="n">
        <v>34840</v>
      </c>
      <c r="H216" s="54" t="n">
        <v>7466.6</v>
      </c>
      <c r="I216" s="49" t="e">
        <f aca="false">#REF!&amp;C216&amp;D216&amp;E216&amp;F216</f>
        <v>#REF!</v>
      </c>
      <c r="J216" s="56" t="e">
        <f aca="false">#REF!&amp;C216&amp;D216&amp;E216&amp;F216</f>
        <v>#REF!</v>
      </c>
    </row>
    <row r="217" customFormat="false" ht="24" hidden="false" customHeight="true" outlineLevel="0" collapsed="false">
      <c r="A217" s="41" t="s">
        <v>490</v>
      </c>
      <c r="B217" s="42" t="s">
        <v>426</v>
      </c>
      <c r="C217" s="42" t="s">
        <v>463</v>
      </c>
      <c r="D217" s="42" t="s">
        <v>491</v>
      </c>
      <c r="E217" s="42"/>
      <c r="F217" s="42" t="s">
        <v>430</v>
      </c>
      <c r="G217" s="43" t="n">
        <v>80000</v>
      </c>
      <c r="H217" s="44" t="n">
        <v>45765</v>
      </c>
      <c r="I217" s="49" t="e">
        <f aca="false">#REF!&amp;C217&amp;D217&amp;E217&amp;F217</f>
        <v>#REF!</v>
      </c>
      <c r="J217" s="76" t="s">
        <v>492</v>
      </c>
    </row>
    <row r="218" customFormat="false" ht="24" hidden="false" customHeight="true" outlineLevel="0" collapsed="false">
      <c r="A218" s="41" t="s">
        <v>455</v>
      </c>
      <c r="B218" s="42" t="s">
        <v>426</v>
      </c>
      <c r="C218" s="42" t="s">
        <v>463</v>
      </c>
      <c r="D218" s="42" t="s">
        <v>491</v>
      </c>
      <c r="E218" s="42"/>
      <c r="F218" s="42" t="s">
        <v>426</v>
      </c>
      <c r="G218" s="43" t="n">
        <v>80000</v>
      </c>
      <c r="H218" s="44" t="n">
        <v>45765</v>
      </c>
      <c r="I218" s="49" t="e">
        <f aca="false">#REF!&amp;C218&amp;D218&amp;E218&amp;F218</f>
        <v>#REF!</v>
      </c>
      <c r="J218" s="76" t="s">
        <v>493</v>
      </c>
    </row>
    <row r="219" customFormat="false" ht="25.5" hidden="false" customHeight="true" outlineLevel="0" collapsed="false">
      <c r="A219" s="41" t="s">
        <v>457</v>
      </c>
      <c r="B219" s="42" t="s">
        <v>426</v>
      </c>
      <c r="C219" s="42" t="s">
        <v>463</v>
      </c>
      <c r="D219" s="42" t="s">
        <v>491</v>
      </c>
      <c r="E219" s="42"/>
      <c r="F219" s="42" t="s">
        <v>458</v>
      </c>
      <c r="G219" s="43" t="n">
        <v>80000</v>
      </c>
      <c r="H219" s="44" t="n">
        <v>45765</v>
      </c>
      <c r="I219" s="49" t="e">
        <f aca="false">#REF!&amp;C219&amp;D219&amp;E219&amp;F219</f>
        <v>#REF!</v>
      </c>
      <c r="J219" s="76" t="s">
        <v>494</v>
      </c>
    </row>
    <row r="220" s="57" customFormat="true" ht="12.75" hidden="false" customHeight="true" outlineLevel="0" collapsed="false">
      <c r="A220" s="51" t="s">
        <v>460</v>
      </c>
      <c r="B220" s="52" t="s">
        <v>426</v>
      </c>
      <c r="C220" s="52" t="s">
        <v>463</v>
      </c>
      <c r="D220" s="52" t="s">
        <v>491</v>
      </c>
      <c r="E220" s="52"/>
      <c r="F220" s="52" t="s">
        <v>461</v>
      </c>
      <c r="G220" s="53" t="n">
        <v>80000</v>
      </c>
      <c r="H220" s="54" t="n">
        <v>45765</v>
      </c>
      <c r="I220" s="49" t="e">
        <f aca="false">#REF!&amp;C220&amp;D220&amp;E220&amp;F220</f>
        <v>#REF!</v>
      </c>
      <c r="J220" s="56" t="e">
        <f aca="false">#REF!&amp;C220&amp;D220&amp;E220&amp;F220</f>
        <v>#REF!</v>
      </c>
    </row>
    <row r="221" customFormat="false" ht="60" hidden="false" customHeight="true" outlineLevel="0" collapsed="false">
      <c r="A221" s="41" t="s">
        <v>495</v>
      </c>
      <c r="B221" s="42" t="s">
        <v>426</v>
      </c>
      <c r="C221" s="42" t="s">
        <v>463</v>
      </c>
      <c r="D221" s="42" t="s">
        <v>496</v>
      </c>
      <c r="E221" s="42"/>
      <c r="F221" s="42" t="s">
        <v>430</v>
      </c>
      <c r="G221" s="43" t="n">
        <v>1625600</v>
      </c>
      <c r="H221" s="44" t="n">
        <v>687120.84</v>
      </c>
      <c r="I221" s="49" t="e">
        <f aca="false">#REF!&amp;C221&amp;D221&amp;E221&amp;F221</f>
        <v>#REF!</v>
      </c>
      <c r="J221" s="76" t="s">
        <v>497</v>
      </c>
    </row>
    <row r="222" customFormat="false" ht="60" hidden="false" customHeight="true" outlineLevel="0" collapsed="false">
      <c r="A222" s="41" t="s">
        <v>438</v>
      </c>
      <c r="B222" s="42" t="s">
        <v>426</v>
      </c>
      <c r="C222" s="42" t="s">
        <v>463</v>
      </c>
      <c r="D222" s="42" t="s">
        <v>496</v>
      </c>
      <c r="E222" s="42"/>
      <c r="F222" s="42" t="s">
        <v>439</v>
      </c>
      <c r="G222" s="43" t="n">
        <v>951573</v>
      </c>
      <c r="H222" s="44" t="n">
        <v>493648.52</v>
      </c>
      <c r="I222" s="49" t="e">
        <f aca="false">#REF!&amp;C222&amp;D222&amp;E222&amp;F222</f>
        <v>#REF!</v>
      </c>
      <c r="J222" s="76" t="s">
        <v>498</v>
      </c>
    </row>
    <row r="223" customFormat="false" ht="24" hidden="false" customHeight="true" outlineLevel="0" collapsed="false">
      <c r="A223" s="41" t="s">
        <v>441</v>
      </c>
      <c r="B223" s="42" t="s">
        <v>426</v>
      </c>
      <c r="C223" s="42" t="s">
        <v>463</v>
      </c>
      <c r="D223" s="42" t="s">
        <v>496</v>
      </c>
      <c r="E223" s="42"/>
      <c r="F223" s="42" t="s">
        <v>442</v>
      </c>
      <c r="G223" s="43" t="n">
        <v>951573</v>
      </c>
      <c r="H223" s="44" t="n">
        <v>493648.52</v>
      </c>
      <c r="I223" s="49" t="e">
        <f aca="false">#REF!&amp;C223&amp;D223&amp;E223&amp;F223</f>
        <v>#REF!</v>
      </c>
      <c r="J223" s="76" t="s">
        <v>499</v>
      </c>
    </row>
    <row r="224" s="57" customFormat="true" ht="24" hidden="false" customHeight="true" outlineLevel="0" collapsed="false">
      <c r="A224" s="51" t="s">
        <v>444</v>
      </c>
      <c r="B224" s="52" t="s">
        <v>426</v>
      </c>
      <c r="C224" s="52" t="s">
        <v>463</v>
      </c>
      <c r="D224" s="52" t="s">
        <v>496</v>
      </c>
      <c r="E224" s="52"/>
      <c r="F224" s="52" t="s">
        <v>445</v>
      </c>
      <c r="G224" s="53" t="n">
        <v>662498.46</v>
      </c>
      <c r="H224" s="54" t="n">
        <v>346823.74</v>
      </c>
      <c r="I224" s="49" t="e">
        <f aca="false">#REF!&amp;C224&amp;D224&amp;E224&amp;F224</f>
        <v>#REF!</v>
      </c>
      <c r="J224" s="56" t="e">
        <f aca="false">#REF!&amp;C224&amp;D224&amp;E224&amp;F224</f>
        <v>#REF!</v>
      </c>
    </row>
    <row r="225" s="57" customFormat="true" ht="36" hidden="false" customHeight="true" outlineLevel="0" collapsed="false">
      <c r="A225" s="51" t="s">
        <v>446</v>
      </c>
      <c r="B225" s="52" t="s">
        <v>426</v>
      </c>
      <c r="C225" s="52" t="s">
        <v>463</v>
      </c>
      <c r="D225" s="52" t="s">
        <v>496</v>
      </c>
      <c r="E225" s="52"/>
      <c r="F225" s="52" t="s">
        <v>447</v>
      </c>
      <c r="G225" s="53" t="n">
        <v>89000</v>
      </c>
      <c r="H225" s="54" t="n">
        <v>44500</v>
      </c>
      <c r="I225" s="49" t="e">
        <f aca="false">#REF!&amp;C225&amp;D225&amp;E225&amp;F225</f>
        <v>#REF!</v>
      </c>
      <c r="J225" s="56" t="e">
        <f aca="false">#REF!&amp;C225&amp;D225&amp;E225&amp;F225</f>
        <v>#REF!</v>
      </c>
    </row>
    <row r="226" s="57" customFormat="true" ht="48" hidden="false" customHeight="true" outlineLevel="0" collapsed="false">
      <c r="A226" s="51" t="s">
        <v>448</v>
      </c>
      <c r="B226" s="52" t="s">
        <v>426</v>
      </c>
      <c r="C226" s="52" t="s">
        <v>463</v>
      </c>
      <c r="D226" s="52" t="s">
        <v>496</v>
      </c>
      <c r="E226" s="52"/>
      <c r="F226" s="52" t="s">
        <v>449</v>
      </c>
      <c r="G226" s="53" t="n">
        <v>200074.54</v>
      </c>
      <c r="H226" s="54" t="n">
        <v>102324.78</v>
      </c>
      <c r="I226" s="49" t="e">
        <f aca="false">#REF!&amp;C226&amp;D226&amp;E226&amp;F226</f>
        <v>#REF!</v>
      </c>
      <c r="J226" s="56" t="e">
        <f aca="false">#REF!&amp;C226&amp;D226&amp;E226&amp;F226</f>
        <v>#REF!</v>
      </c>
    </row>
    <row r="227" customFormat="false" ht="24" hidden="false" customHeight="true" outlineLevel="0" collapsed="false">
      <c r="A227" s="41" t="s">
        <v>455</v>
      </c>
      <c r="B227" s="42" t="s">
        <v>426</v>
      </c>
      <c r="C227" s="42" t="s">
        <v>463</v>
      </c>
      <c r="D227" s="42" t="s">
        <v>496</v>
      </c>
      <c r="E227" s="42"/>
      <c r="F227" s="42" t="s">
        <v>426</v>
      </c>
      <c r="G227" s="43" t="n">
        <v>674027</v>
      </c>
      <c r="H227" s="44" t="n">
        <v>193472.32</v>
      </c>
      <c r="I227" s="49" t="e">
        <f aca="false">#REF!&amp;C227&amp;D227&amp;E227&amp;F227</f>
        <v>#REF!</v>
      </c>
      <c r="J227" s="76" t="s">
        <v>500</v>
      </c>
    </row>
    <row r="228" customFormat="false" ht="24.75" hidden="false" customHeight="true" outlineLevel="0" collapsed="false">
      <c r="A228" s="41" t="s">
        <v>457</v>
      </c>
      <c r="B228" s="42" t="s">
        <v>426</v>
      </c>
      <c r="C228" s="42" t="s">
        <v>463</v>
      </c>
      <c r="D228" s="42" t="s">
        <v>496</v>
      </c>
      <c r="E228" s="42"/>
      <c r="F228" s="42" t="s">
        <v>458</v>
      </c>
      <c r="G228" s="43" t="n">
        <v>674027</v>
      </c>
      <c r="H228" s="44" t="n">
        <v>193472.32</v>
      </c>
      <c r="I228" s="49" t="e">
        <f aca="false">#REF!&amp;C228&amp;D228&amp;E228&amp;F228</f>
        <v>#REF!</v>
      </c>
      <c r="J228" s="76" t="s">
        <v>501</v>
      </c>
    </row>
    <row r="229" s="57" customFormat="true" ht="24" hidden="false" customHeight="true" outlineLevel="0" collapsed="false">
      <c r="A229" s="51" t="s">
        <v>471</v>
      </c>
      <c r="B229" s="52" t="s">
        <v>426</v>
      </c>
      <c r="C229" s="52" t="s">
        <v>463</v>
      </c>
      <c r="D229" s="52" t="s">
        <v>496</v>
      </c>
      <c r="E229" s="52"/>
      <c r="F229" s="52" t="s">
        <v>472</v>
      </c>
      <c r="G229" s="53" t="n">
        <v>12000</v>
      </c>
      <c r="H229" s="54" t="n">
        <v>3964.03</v>
      </c>
      <c r="I229" s="49" t="e">
        <f aca="false">#REF!&amp;C229&amp;D229&amp;E229&amp;F229</f>
        <v>#REF!</v>
      </c>
      <c r="J229" s="56" t="e">
        <f aca="false">#REF!&amp;C229&amp;D229&amp;E229&amp;F229</f>
        <v>#REF!</v>
      </c>
    </row>
    <row r="230" s="57" customFormat="true" ht="12.75" hidden="false" customHeight="true" outlineLevel="0" collapsed="false">
      <c r="A230" s="51" t="s">
        <v>460</v>
      </c>
      <c r="B230" s="52" t="s">
        <v>426</v>
      </c>
      <c r="C230" s="52" t="s">
        <v>463</v>
      </c>
      <c r="D230" s="52" t="s">
        <v>496</v>
      </c>
      <c r="E230" s="52"/>
      <c r="F230" s="52" t="s">
        <v>461</v>
      </c>
      <c r="G230" s="53" t="n">
        <v>466727</v>
      </c>
      <c r="H230" s="54" t="n">
        <v>93121.23</v>
      </c>
      <c r="I230" s="49" t="e">
        <f aca="false">#REF!&amp;C230&amp;D230&amp;E230&amp;F230</f>
        <v>#REF!</v>
      </c>
      <c r="J230" s="56" t="e">
        <f aca="false">#REF!&amp;C230&amp;D230&amp;E230&amp;F230</f>
        <v>#REF!</v>
      </c>
    </row>
    <row r="231" s="57" customFormat="true" ht="12.75" hidden="false" customHeight="true" outlineLevel="0" collapsed="false">
      <c r="A231" s="51" t="s">
        <v>502</v>
      </c>
      <c r="B231" s="52" t="s">
        <v>426</v>
      </c>
      <c r="C231" s="52" t="s">
        <v>463</v>
      </c>
      <c r="D231" s="52" t="s">
        <v>496</v>
      </c>
      <c r="E231" s="52"/>
      <c r="F231" s="52" t="s">
        <v>503</v>
      </c>
      <c r="G231" s="53" t="n">
        <v>195300</v>
      </c>
      <c r="H231" s="54" t="n">
        <v>96387.06</v>
      </c>
      <c r="I231" s="49" t="e">
        <f aca="false">#REF!&amp;C231&amp;D231&amp;E231&amp;F231</f>
        <v>#REF!</v>
      </c>
      <c r="J231" s="56" t="e">
        <f aca="false">#REF!&amp;C231&amp;D231&amp;E231&amp;F231</f>
        <v>#REF!</v>
      </c>
    </row>
    <row r="232" customFormat="false" ht="12.75" hidden="false" customHeight="true" outlineLevel="0" collapsed="false">
      <c r="A232" s="41" t="s">
        <v>504</v>
      </c>
      <c r="B232" s="42" t="s">
        <v>426</v>
      </c>
      <c r="C232" s="42" t="s">
        <v>505</v>
      </c>
      <c r="D232" s="42" t="s">
        <v>429</v>
      </c>
      <c r="E232" s="42"/>
      <c r="F232" s="42" t="s">
        <v>430</v>
      </c>
      <c r="G232" s="43" t="n">
        <v>41900</v>
      </c>
      <c r="H232" s="44" t="n">
        <v>41900</v>
      </c>
      <c r="I232" s="49" t="e">
        <f aca="false">#REF!&amp;C232&amp;D232&amp;E232&amp;F232</f>
        <v>#REF!</v>
      </c>
      <c r="J232" s="76" t="s">
        <v>506</v>
      </c>
    </row>
    <row r="233" customFormat="false" ht="72" hidden="false" customHeight="true" outlineLevel="0" collapsed="false">
      <c r="A233" s="41" t="s">
        <v>507</v>
      </c>
      <c r="B233" s="42" t="s">
        <v>426</v>
      </c>
      <c r="C233" s="42" t="s">
        <v>505</v>
      </c>
      <c r="D233" s="42" t="s">
        <v>508</v>
      </c>
      <c r="E233" s="42"/>
      <c r="F233" s="42" t="s">
        <v>430</v>
      </c>
      <c r="G233" s="43" t="n">
        <v>41900</v>
      </c>
      <c r="H233" s="44" t="n">
        <v>41900</v>
      </c>
      <c r="I233" s="49" t="e">
        <f aca="false">#REF!&amp;C233&amp;D233&amp;E233&amp;F233</f>
        <v>#REF!</v>
      </c>
      <c r="J233" s="76" t="s">
        <v>509</v>
      </c>
    </row>
    <row r="234" customFormat="false" ht="24" hidden="false" customHeight="true" outlineLevel="0" collapsed="false">
      <c r="A234" s="41" t="s">
        <v>455</v>
      </c>
      <c r="B234" s="42" t="s">
        <v>426</v>
      </c>
      <c r="C234" s="42" t="s">
        <v>505</v>
      </c>
      <c r="D234" s="42" t="s">
        <v>508</v>
      </c>
      <c r="E234" s="42"/>
      <c r="F234" s="42" t="s">
        <v>426</v>
      </c>
      <c r="G234" s="43" t="n">
        <v>41900</v>
      </c>
      <c r="H234" s="44" t="n">
        <v>41900</v>
      </c>
      <c r="I234" s="49" t="e">
        <f aca="false">#REF!&amp;C234&amp;D234&amp;E234&amp;F234</f>
        <v>#REF!</v>
      </c>
      <c r="J234" s="76" t="s">
        <v>510</v>
      </c>
    </row>
    <row r="235" customFormat="false" ht="27" hidden="false" customHeight="true" outlineLevel="0" collapsed="false">
      <c r="A235" s="41" t="s">
        <v>457</v>
      </c>
      <c r="B235" s="42" t="s">
        <v>426</v>
      </c>
      <c r="C235" s="42" t="s">
        <v>505</v>
      </c>
      <c r="D235" s="42" t="s">
        <v>508</v>
      </c>
      <c r="E235" s="42"/>
      <c r="F235" s="42" t="s">
        <v>458</v>
      </c>
      <c r="G235" s="43" t="n">
        <v>41900</v>
      </c>
      <c r="H235" s="44" t="n">
        <v>41900</v>
      </c>
      <c r="I235" s="49" t="e">
        <f aca="false">#REF!&amp;C235&amp;D235&amp;E235&amp;F235</f>
        <v>#REF!</v>
      </c>
      <c r="J235" s="76" t="s">
        <v>511</v>
      </c>
    </row>
    <row r="236" s="57" customFormat="true" ht="12.75" hidden="false" customHeight="true" outlineLevel="0" collapsed="false">
      <c r="A236" s="51" t="s">
        <v>460</v>
      </c>
      <c r="B236" s="52" t="s">
        <v>426</v>
      </c>
      <c r="C236" s="52" t="s">
        <v>505</v>
      </c>
      <c r="D236" s="52" t="s">
        <v>508</v>
      </c>
      <c r="E236" s="52"/>
      <c r="F236" s="52" t="s">
        <v>461</v>
      </c>
      <c r="G236" s="53" t="n">
        <v>41900</v>
      </c>
      <c r="H236" s="54" t="n">
        <v>41900</v>
      </c>
      <c r="I236" s="49" t="e">
        <f aca="false">#REF!&amp;C236&amp;D236&amp;E236&amp;F236</f>
        <v>#REF!</v>
      </c>
      <c r="J236" s="56" t="e">
        <f aca="false">#REF!&amp;C236&amp;D236&amp;E236&amp;F236</f>
        <v>#REF!</v>
      </c>
    </row>
    <row r="237" customFormat="false" ht="36" hidden="false" customHeight="true" outlineLevel="0" collapsed="false">
      <c r="A237" s="41" t="s">
        <v>512</v>
      </c>
      <c r="B237" s="42" t="s">
        <v>426</v>
      </c>
      <c r="C237" s="42" t="s">
        <v>513</v>
      </c>
      <c r="D237" s="42" t="s">
        <v>429</v>
      </c>
      <c r="E237" s="42"/>
      <c r="F237" s="42" t="s">
        <v>430</v>
      </c>
      <c r="G237" s="43" t="n">
        <v>9929422.54</v>
      </c>
      <c r="H237" s="44" t="n">
        <v>4382556.6</v>
      </c>
      <c r="I237" s="49" t="e">
        <f aca="false">#REF!&amp;C237&amp;D237&amp;E237&amp;F237</f>
        <v>#REF!</v>
      </c>
      <c r="J237" s="76" t="s">
        <v>514</v>
      </c>
    </row>
    <row r="238" customFormat="false" ht="24" hidden="false" customHeight="true" outlineLevel="0" collapsed="false">
      <c r="A238" s="41" t="s">
        <v>435</v>
      </c>
      <c r="B238" s="42" t="s">
        <v>426</v>
      </c>
      <c r="C238" s="42" t="s">
        <v>513</v>
      </c>
      <c r="D238" s="42" t="s">
        <v>515</v>
      </c>
      <c r="E238" s="42"/>
      <c r="F238" s="42" t="s">
        <v>430</v>
      </c>
      <c r="G238" s="43" t="n">
        <v>6395793.33</v>
      </c>
      <c r="H238" s="44" t="n">
        <v>2789812.92</v>
      </c>
      <c r="I238" s="49" t="e">
        <f aca="false">#REF!&amp;C238&amp;D238&amp;E238&amp;F238</f>
        <v>#REF!</v>
      </c>
      <c r="J238" s="76" t="s">
        <v>516</v>
      </c>
    </row>
    <row r="239" customFormat="false" ht="60" hidden="false" customHeight="true" outlineLevel="0" collapsed="false">
      <c r="A239" s="41" t="s">
        <v>438</v>
      </c>
      <c r="B239" s="42" t="s">
        <v>426</v>
      </c>
      <c r="C239" s="42" t="s">
        <v>513</v>
      </c>
      <c r="D239" s="42" t="s">
        <v>515</v>
      </c>
      <c r="E239" s="42"/>
      <c r="F239" s="42" t="s">
        <v>439</v>
      </c>
      <c r="G239" s="43" t="n">
        <v>6247498.33</v>
      </c>
      <c r="H239" s="44" t="n">
        <v>2725989.44</v>
      </c>
      <c r="I239" s="49" t="e">
        <f aca="false">#REF!&amp;C239&amp;D239&amp;E239&amp;F239</f>
        <v>#REF!</v>
      </c>
      <c r="J239" s="76" t="s">
        <v>517</v>
      </c>
    </row>
    <row r="240" customFormat="false" ht="24" hidden="false" customHeight="true" outlineLevel="0" collapsed="false">
      <c r="A240" s="41" t="s">
        <v>441</v>
      </c>
      <c r="B240" s="42" t="s">
        <v>426</v>
      </c>
      <c r="C240" s="42" t="s">
        <v>513</v>
      </c>
      <c r="D240" s="42" t="s">
        <v>515</v>
      </c>
      <c r="E240" s="42"/>
      <c r="F240" s="42" t="s">
        <v>442</v>
      </c>
      <c r="G240" s="43" t="n">
        <v>6247498.33</v>
      </c>
      <c r="H240" s="44" t="n">
        <v>2725989.44</v>
      </c>
      <c r="I240" s="49" t="e">
        <f aca="false">#REF!&amp;C240&amp;D240&amp;E240&amp;F240</f>
        <v>#REF!</v>
      </c>
      <c r="J240" s="76" t="s">
        <v>518</v>
      </c>
    </row>
    <row r="241" s="57" customFormat="true" ht="24" hidden="false" customHeight="true" outlineLevel="0" collapsed="false">
      <c r="A241" s="51" t="s">
        <v>444</v>
      </c>
      <c r="B241" s="52" t="s">
        <v>426</v>
      </c>
      <c r="C241" s="52" t="s">
        <v>513</v>
      </c>
      <c r="D241" s="52" t="s">
        <v>515</v>
      </c>
      <c r="E241" s="52"/>
      <c r="F241" s="52" t="s">
        <v>445</v>
      </c>
      <c r="G241" s="53" t="n">
        <v>4524960.32</v>
      </c>
      <c r="H241" s="54" t="n">
        <v>1801393.7</v>
      </c>
      <c r="I241" s="49" t="e">
        <f aca="false">#REF!&amp;C241&amp;D241&amp;E241&amp;F241</f>
        <v>#REF!</v>
      </c>
      <c r="J241" s="56" t="e">
        <f aca="false">#REF!&amp;C241&amp;D241&amp;E241&amp;F241</f>
        <v>#REF!</v>
      </c>
    </row>
    <row r="242" s="57" customFormat="true" ht="36" hidden="false" customHeight="true" outlineLevel="0" collapsed="false">
      <c r="A242" s="51" t="s">
        <v>446</v>
      </c>
      <c r="B242" s="52" t="s">
        <v>426</v>
      </c>
      <c r="C242" s="52" t="s">
        <v>513</v>
      </c>
      <c r="D242" s="52" t="s">
        <v>515</v>
      </c>
      <c r="E242" s="52"/>
      <c r="F242" s="52" t="s">
        <v>447</v>
      </c>
      <c r="G242" s="53" t="n">
        <v>356000</v>
      </c>
      <c r="H242" s="54" t="n">
        <v>356000</v>
      </c>
      <c r="I242" s="49" t="e">
        <f aca="false">#REF!&amp;C242&amp;D242&amp;E242&amp;F242</f>
        <v>#REF!</v>
      </c>
      <c r="J242" s="56" t="e">
        <f aca="false">#REF!&amp;C242&amp;D242&amp;E242&amp;F242</f>
        <v>#REF!</v>
      </c>
    </row>
    <row r="243" s="57" customFormat="true" ht="48" hidden="false" customHeight="true" outlineLevel="0" collapsed="false">
      <c r="A243" s="51" t="s">
        <v>448</v>
      </c>
      <c r="B243" s="52" t="s">
        <v>426</v>
      </c>
      <c r="C243" s="52" t="s">
        <v>513</v>
      </c>
      <c r="D243" s="52" t="s">
        <v>515</v>
      </c>
      <c r="E243" s="52"/>
      <c r="F243" s="52" t="s">
        <v>449</v>
      </c>
      <c r="G243" s="53" t="n">
        <v>1366538.01</v>
      </c>
      <c r="H243" s="54" t="n">
        <v>568595.74</v>
      </c>
      <c r="I243" s="49" t="e">
        <f aca="false">#REF!&amp;C243&amp;D243&amp;E243&amp;F243</f>
        <v>#REF!</v>
      </c>
      <c r="J243" s="56" t="e">
        <f aca="false">#REF!&amp;C243&amp;D243&amp;E243&amp;F243</f>
        <v>#REF!</v>
      </c>
    </row>
    <row r="244" customFormat="false" ht="24" hidden="false" customHeight="true" outlineLevel="0" collapsed="false">
      <c r="A244" s="41" t="s">
        <v>455</v>
      </c>
      <c r="B244" s="42" t="s">
        <v>426</v>
      </c>
      <c r="C244" s="42" t="s">
        <v>513</v>
      </c>
      <c r="D244" s="42" t="s">
        <v>515</v>
      </c>
      <c r="E244" s="42"/>
      <c r="F244" s="42" t="s">
        <v>426</v>
      </c>
      <c r="G244" s="43" t="n">
        <v>147295</v>
      </c>
      <c r="H244" s="44" t="n">
        <v>63823.48</v>
      </c>
      <c r="I244" s="49" t="e">
        <f aca="false">#REF!&amp;C244&amp;D244&amp;E244&amp;F244</f>
        <v>#REF!</v>
      </c>
      <c r="J244" s="76" t="s">
        <v>519</v>
      </c>
    </row>
    <row r="245" customFormat="false" ht="25.5" hidden="false" customHeight="true" outlineLevel="0" collapsed="false">
      <c r="A245" s="41" t="s">
        <v>457</v>
      </c>
      <c r="B245" s="42" t="s">
        <v>426</v>
      </c>
      <c r="C245" s="42" t="s">
        <v>513</v>
      </c>
      <c r="D245" s="42" t="s">
        <v>515</v>
      </c>
      <c r="E245" s="42"/>
      <c r="F245" s="42" t="s">
        <v>458</v>
      </c>
      <c r="G245" s="43" t="n">
        <v>147295</v>
      </c>
      <c r="H245" s="44" t="n">
        <v>63823.48</v>
      </c>
      <c r="I245" s="49" t="e">
        <f aca="false">#REF!&amp;C245&amp;D245&amp;E245&amp;F245</f>
        <v>#REF!</v>
      </c>
      <c r="J245" s="76" t="s">
        <v>520</v>
      </c>
    </row>
    <row r="246" s="57" customFormat="true" ht="24" hidden="false" customHeight="true" outlineLevel="0" collapsed="false">
      <c r="A246" s="51" t="s">
        <v>471</v>
      </c>
      <c r="B246" s="52" t="s">
        <v>426</v>
      </c>
      <c r="C246" s="52" t="s">
        <v>513</v>
      </c>
      <c r="D246" s="52" t="s">
        <v>515</v>
      </c>
      <c r="E246" s="52"/>
      <c r="F246" s="52" t="s">
        <v>472</v>
      </c>
      <c r="G246" s="53" t="n">
        <v>116600</v>
      </c>
      <c r="H246" s="54" t="n">
        <v>43930.48</v>
      </c>
      <c r="I246" s="49" t="e">
        <f aca="false">#REF!&amp;C246&amp;D246&amp;E246&amp;F246</f>
        <v>#REF!</v>
      </c>
      <c r="J246" s="56" t="e">
        <f aca="false">#REF!&amp;C246&amp;D246&amp;E246&amp;F246</f>
        <v>#REF!</v>
      </c>
    </row>
    <row r="247" s="57" customFormat="true" ht="12.75" hidden="false" customHeight="true" outlineLevel="0" collapsed="false">
      <c r="A247" s="51" t="s">
        <v>460</v>
      </c>
      <c r="B247" s="52" t="s">
        <v>426</v>
      </c>
      <c r="C247" s="52" t="s">
        <v>513</v>
      </c>
      <c r="D247" s="52" t="s">
        <v>515</v>
      </c>
      <c r="E247" s="52"/>
      <c r="F247" s="52" t="s">
        <v>461</v>
      </c>
      <c r="G247" s="53" t="n">
        <v>30695</v>
      </c>
      <c r="H247" s="54" t="n">
        <v>19893</v>
      </c>
      <c r="I247" s="49" t="e">
        <f aca="false">#REF!&amp;C247&amp;D247&amp;E247&amp;F247</f>
        <v>#REF!</v>
      </c>
      <c r="J247" s="56" t="e">
        <f aca="false">#REF!&amp;C247&amp;D247&amp;E247&amp;F247</f>
        <v>#REF!</v>
      </c>
    </row>
    <row r="248" customFormat="false" ht="12.75" hidden="false" customHeight="true" outlineLevel="0" collapsed="false">
      <c r="A248" s="41" t="s">
        <v>473</v>
      </c>
      <c r="B248" s="42" t="s">
        <v>426</v>
      </c>
      <c r="C248" s="42" t="s">
        <v>513</v>
      </c>
      <c r="D248" s="42" t="s">
        <v>515</v>
      </c>
      <c r="E248" s="42"/>
      <c r="F248" s="42" t="s">
        <v>474</v>
      </c>
      <c r="G248" s="43" t="n">
        <v>1000</v>
      </c>
      <c r="H248" s="44" t="n">
        <v>0</v>
      </c>
      <c r="I248" s="49" t="e">
        <f aca="false">#REF!&amp;C248&amp;D248&amp;E248&amp;F248</f>
        <v>#REF!</v>
      </c>
      <c r="J248" s="76" t="s">
        <v>521</v>
      </c>
    </row>
    <row r="249" customFormat="false" ht="12.75" hidden="false" customHeight="true" outlineLevel="0" collapsed="false">
      <c r="A249" s="41" t="s">
        <v>476</v>
      </c>
      <c r="B249" s="42" t="s">
        <v>426</v>
      </c>
      <c r="C249" s="42" t="s">
        <v>513</v>
      </c>
      <c r="D249" s="42" t="s">
        <v>515</v>
      </c>
      <c r="E249" s="42"/>
      <c r="F249" s="42" t="s">
        <v>477</v>
      </c>
      <c r="G249" s="43" t="n">
        <v>1000</v>
      </c>
      <c r="H249" s="44" t="n">
        <v>0</v>
      </c>
      <c r="I249" s="49" t="e">
        <f aca="false">#REF!&amp;C249&amp;D249&amp;E249&amp;F249</f>
        <v>#REF!</v>
      </c>
      <c r="J249" s="76" t="s">
        <v>522</v>
      </c>
    </row>
    <row r="250" s="57" customFormat="true" ht="12.75" hidden="false" customHeight="true" outlineLevel="0" collapsed="false">
      <c r="A250" s="51" t="s">
        <v>481</v>
      </c>
      <c r="B250" s="52" t="s">
        <v>426</v>
      </c>
      <c r="C250" s="52" t="s">
        <v>513</v>
      </c>
      <c r="D250" s="52" t="s">
        <v>515</v>
      </c>
      <c r="E250" s="52"/>
      <c r="F250" s="52" t="s">
        <v>482</v>
      </c>
      <c r="G250" s="53" t="n">
        <v>1000</v>
      </c>
      <c r="H250" s="54" t="n">
        <v>0</v>
      </c>
      <c r="I250" s="49" t="e">
        <f aca="false">#REF!&amp;C250&amp;D250&amp;E250&amp;F250</f>
        <v>#REF!</v>
      </c>
      <c r="J250" s="56" t="e">
        <f aca="false">#REF!&amp;C250&amp;D250&amp;E250&amp;F250</f>
        <v>#REF!</v>
      </c>
    </row>
    <row r="251" customFormat="false" ht="48" hidden="false" customHeight="true" outlineLevel="0" collapsed="false">
      <c r="A251" s="41" t="s">
        <v>483</v>
      </c>
      <c r="B251" s="42" t="s">
        <v>426</v>
      </c>
      <c r="C251" s="42" t="s">
        <v>513</v>
      </c>
      <c r="D251" s="42" t="s">
        <v>523</v>
      </c>
      <c r="E251" s="42"/>
      <c r="F251" s="42" t="s">
        <v>430</v>
      </c>
      <c r="G251" s="43" t="n">
        <v>42130</v>
      </c>
      <c r="H251" s="44" t="n">
        <v>19184.4</v>
      </c>
      <c r="I251" s="49" t="e">
        <f aca="false">#REF!&amp;C251&amp;D251&amp;E251&amp;F251</f>
        <v>#REF!</v>
      </c>
      <c r="J251" s="76" t="s">
        <v>524</v>
      </c>
    </row>
    <row r="252" customFormat="false" ht="60" hidden="false" customHeight="true" outlineLevel="0" collapsed="false">
      <c r="A252" s="41" t="s">
        <v>438</v>
      </c>
      <c r="B252" s="42" t="s">
        <v>426</v>
      </c>
      <c r="C252" s="42" t="s">
        <v>513</v>
      </c>
      <c r="D252" s="42" t="s">
        <v>523</v>
      </c>
      <c r="E252" s="42"/>
      <c r="F252" s="42" t="s">
        <v>439</v>
      </c>
      <c r="G252" s="43" t="n">
        <v>40190</v>
      </c>
      <c r="H252" s="44" t="n">
        <v>17244.4</v>
      </c>
      <c r="I252" s="49" t="e">
        <f aca="false">#REF!&amp;C252&amp;D252&amp;E252&amp;F252</f>
        <v>#REF!</v>
      </c>
      <c r="J252" s="76" t="s">
        <v>525</v>
      </c>
    </row>
    <row r="253" customFormat="false" ht="24" hidden="false" customHeight="true" outlineLevel="0" collapsed="false">
      <c r="A253" s="41" t="s">
        <v>441</v>
      </c>
      <c r="B253" s="42" t="s">
        <v>426</v>
      </c>
      <c r="C253" s="42" t="s">
        <v>513</v>
      </c>
      <c r="D253" s="42" t="s">
        <v>523</v>
      </c>
      <c r="E253" s="42"/>
      <c r="F253" s="42" t="s">
        <v>442</v>
      </c>
      <c r="G253" s="43" t="n">
        <v>40190</v>
      </c>
      <c r="H253" s="44" t="n">
        <v>17244.4</v>
      </c>
      <c r="I253" s="49" t="e">
        <f aca="false">#REF!&amp;C253&amp;D253&amp;E253&amp;F253</f>
        <v>#REF!</v>
      </c>
      <c r="J253" s="76" t="s">
        <v>526</v>
      </c>
    </row>
    <row r="254" s="57" customFormat="true" ht="24" hidden="false" customHeight="true" outlineLevel="0" collapsed="false">
      <c r="A254" s="51" t="s">
        <v>444</v>
      </c>
      <c r="B254" s="52" t="s">
        <v>426</v>
      </c>
      <c r="C254" s="52" t="s">
        <v>513</v>
      </c>
      <c r="D254" s="52" t="s">
        <v>523</v>
      </c>
      <c r="E254" s="52"/>
      <c r="F254" s="52" t="s">
        <v>445</v>
      </c>
      <c r="G254" s="53" t="n">
        <v>30870</v>
      </c>
      <c r="H254" s="54" t="n">
        <v>13788.28</v>
      </c>
      <c r="I254" s="49" t="e">
        <f aca="false">#REF!&amp;C254&amp;D254&amp;E254&amp;F254</f>
        <v>#REF!</v>
      </c>
      <c r="J254" s="56" t="e">
        <f aca="false">#REF!&amp;C254&amp;D254&amp;E254&amp;F254</f>
        <v>#REF!</v>
      </c>
    </row>
    <row r="255" s="57" customFormat="true" ht="48" hidden="false" customHeight="true" outlineLevel="0" collapsed="false">
      <c r="A255" s="51" t="s">
        <v>448</v>
      </c>
      <c r="B255" s="52" t="s">
        <v>426</v>
      </c>
      <c r="C255" s="52" t="s">
        <v>513</v>
      </c>
      <c r="D255" s="52" t="s">
        <v>523</v>
      </c>
      <c r="E255" s="52"/>
      <c r="F255" s="52" t="s">
        <v>449</v>
      </c>
      <c r="G255" s="53" t="n">
        <v>9320</v>
      </c>
      <c r="H255" s="54" t="n">
        <v>3456.12</v>
      </c>
      <c r="I255" s="49" t="e">
        <f aca="false">#REF!&amp;C255&amp;D255&amp;E255&amp;F255</f>
        <v>#REF!</v>
      </c>
      <c r="J255" s="56" t="e">
        <f aca="false">#REF!&amp;C255&amp;D255&amp;E255&amp;F255</f>
        <v>#REF!</v>
      </c>
    </row>
    <row r="256" customFormat="false" ht="24" hidden="false" customHeight="true" outlineLevel="0" collapsed="false">
      <c r="A256" s="41" t="s">
        <v>455</v>
      </c>
      <c r="B256" s="42" t="s">
        <v>426</v>
      </c>
      <c r="C256" s="42" t="s">
        <v>513</v>
      </c>
      <c r="D256" s="42" t="s">
        <v>523</v>
      </c>
      <c r="E256" s="42"/>
      <c r="F256" s="42" t="s">
        <v>426</v>
      </c>
      <c r="G256" s="43" t="n">
        <v>1940</v>
      </c>
      <c r="H256" s="44" t="n">
        <v>1940</v>
      </c>
      <c r="I256" s="49" t="e">
        <f aca="false">#REF!&amp;C256&amp;D256&amp;E256&amp;F256</f>
        <v>#REF!</v>
      </c>
      <c r="J256" s="76" t="s">
        <v>527</v>
      </c>
    </row>
    <row r="257" customFormat="false" ht="26.25" hidden="false" customHeight="true" outlineLevel="0" collapsed="false">
      <c r="A257" s="41" t="s">
        <v>457</v>
      </c>
      <c r="B257" s="42" t="s">
        <v>426</v>
      </c>
      <c r="C257" s="42" t="s">
        <v>513</v>
      </c>
      <c r="D257" s="42" t="s">
        <v>523</v>
      </c>
      <c r="E257" s="42"/>
      <c r="F257" s="42" t="s">
        <v>458</v>
      </c>
      <c r="G257" s="43" t="n">
        <v>1940</v>
      </c>
      <c r="H257" s="44" t="n">
        <v>1940</v>
      </c>
      <c r="I257" s="49" t="e">
        <f aca="false">#REF!&amp;C257&amp;D257&amp;E257&amp;F257</f>
        <v>#REF!</v>
      </c>
      <c r="J257" s="76" t="s">
        <v>528</v>
      </c>
    </row>
    <row r="258" s="57" customFormat="true" ht="12.75" hidden="false" customHeight="true" outlineLevel="0" collapsed="false">
      <c r="A258" s="51" t="s">
        <v>460</v>
      </c>
      <c r="B258" s="52" t="s">
        <v>426</v>
      </c>
      <c r="C258" s="52" t="s">
        <v>513</v>
      </c>
      <c r="D258" s="52" t="s">
        <v>523</v>
      </c>
      <c r="E258" s="52"/>
      <c r="F258" s="52" t="s">
        <v>461</v>
      </c>
      <c r="G258" s="53" t="n">
        <v>1940</v>
      </c>
      <c r="H258" s="54" t="n">
        <v>1940</v>
      </c>
      <c r="I258" s="49" t="e">
        <f aca="false">#REF!&amp;C258&amp;D258&amp;E258&amp;F258</f>
        <v>#REF!</v>
      </c>
      <c r="J258" s="56" t="e">
        <f aca="false">#REF!&amp;C258&amp;D258&amp;E258&amp;F258</f>
        <v>#REF!</v>
      </c>
    </row>
    <row r="259" customFormat="false" ht="24" hidden="false" customHeight="true" outlineLevel="0" collapsed="false">
      <c r="A259" s="41" t="s">
        <v>435</v>
      </c>
      <c r="B259" s="42" t="s">
        <v>426</v>
      </c>
      <c r="C259" s="42" t="s">
        <v>513</v>
      </c>
      <c r="D259" s="42" t="s">
        <v>529</v>
      </c>
      <c r="E259" s="42"/>
      <c r="F259" s="42" t="s">
        <v>430</v>
      </c>
      <c r="G259" s="43" t="n">
        <v>100000</v>
      </c>
      <c r="H259" s="44" t="n">
        <v>100000</v>
      </c>
      <c r="I259" s="49" t="e">
        <f aca="false">#REF!&amp;C259&amp;D259&amp;E259&amp;F259</f>
        <v>#REF!</v>
      </c>
      <c r="J259" s="76" t="s">
        <v>530</v>
      </c>
    </row>
    <row r="260" customFormat="false" ht="24" hidden="false" customHeight="true" outlineLevel="0" collapsed="false">
      <c r="A260" s="41" t="s">
        <v>455</v>
      </c>
      <c r="B260" s="42" t="s">
        <v>426</v>
      </c>
      <c r="C260" s="42" t="s">
        <v>513</v>
      </c>
      <c r="D260" s="42" t="s">
        <v>529</v>
      </c>
      <c r="E260" s="42"/>
      <c r="F260" s="42" t="s">
        <v>426</v>
      </c>
      <c r="G260" s="43" t="n">
        <v>100000</v>
      </c>
      <c r="H260" s="44" t="n">
        <v>100000</v>
      </c>
      <c r="I260" s="49" t="e">
        <f aca="false">#REF!&amp;C260&amp;D260&amp;E260&amp;F260</f>
        <v>#REF!</v>
      </c>
      <c r="J260" s="76" t="s">
        <v>531</v>
      </c>
    </row>
    <row r="261" customFormat="false" ht="26.25" hidden="false" customHeight="true" outlineLevel="0" collapsed="false">
      <c r="A261" s="41" t="s">
        <v>457</v>
      </c>
      <c r="B261" s="42" t="s">
        <v>426</v>
      </c>
      <c r="C261" s="42" t="s">
        <v>513</v>
      </c>
      <c r="D261" s="42" t="s">
        <v>529</v>
      </c>
      <c r="E261" s="42"/>
      <c r="F261" s="42" t="s">
        <v>458</v>
      </c>
      <c r="G261" s="43" t="n">
        <v>100000</v>
      </c>
      <c r="H261" s="44" t="n">
        <v>100000</v>
      </c>
      <c r="I261" s="49" t="e">
        <f aca="false">#REF!&amp;C261&amp;D261&amp;E261&amp;F261</f>
        <v>#REF!</v>
      </c>
      <c r="J261" s="76" t="s">
        <v>532</v>
      </c>
    </row>
    <row r="262" s="57" customFormat="true" ht="24" hidden="false" customHeight="true" outlineLevel="0" collapsed="false">
      <c r="A262" s="51" t="s">
        <v>471</v>
      </c>
      <c r="B262" s="52" t="s">
        <v>426</v>
      </c>
      <c r="C262" s="52" t="s">
        <v>513</v>
      </c>
      <c r="D262" s="52" t="s">
        <v>529</v>
      </c>
      <c r="E262" s="52"/>
      <c r="F262" s="52" t="s">
        <v>472</v>
      </c>
      <c r="G262" s="53" t="n">
        <v>100000</v>
      </c>
      <c r="H262" s="54" t="n">
        <v>100000</v>
      </c>
      <c r="I262" s="49" t="e">
        <f aca="false">#REF!&amp;C262&amp;D262&amp;E262&amp;F262</f>
        <v>#REF!</v>
      </c>
      <c r="J262" s="56" t="e">
        <f aca="false">#REF!&amp;C262&amp;D262&amp;E262&amp;F262</f>
        <v>#REF!</v>
      </c>
    </row>
    <row r="263" customFormat="false" ht="24" hidden="false" customHeight="true" outlineLevel="0" collapsed="false">
      <c r="A263" s="41" t="s">
        <v>435</v>
      </c>
      <c r="B263" s="42" t="s">
        <v>426</v>
      </c>
      <c r="C263" s="42" t="s">
        <v>513</v>
      </c>
      <c r="D263" s="42" t="s">
        <v>533</v>
      </c>
      <c r="E263" s="42"/>
      <c r="F263" s="42" t="s">
        <v>430</v>
      </c>
      <c r="G263" s="43" t="n">
        <v>901636.55</v>
      </c>
      <c r="H263" s="44" t="n">
        <v>412774.32</v>
      </c>
      <c r="I263" s="49" t="e">
        <f aca="false">#REF!&amp;C263&amp;D263&amp;E263&amp;F263</f>
        <v>#REF!</v>
      </c>
      <c r="J263" s="76" t="s">
        <v>534</v>
      </c>
    </row>
    <row r="264" customFormat="false" ht="60" hidden="false" customHeight="true" outlineLevel="0" collapsed="false">
      <c r="A264" s="41" t="s">
        <v>438</v>
      </c>
      <c r="B264" s="42" t="s">
        <v>426</v>
      </c>
      <c r="C264" s="42" t="s">
        <v>513</v>
      </c>
      <c r="D264" s="42" t="s">
        <v>533</v>
      </c>
      <c r="E264" s="42"/>
      <c r="F264" s="42" t="s">
        <v>439</v>
      </c>
      <c r="G264" s="43" t="n">
        <v>901636.55</v>
      </c>
      <c r="H264" s="44" t="n">
        <v>412774.32</v>
      </c>
      <c r="I264" s="49" t="e">
        <f aca="false">#REF!&amp;C264&amp;D264&amp;E264&amp;F264</f>
        <v>#REF!</v>
      </c>
      <c r="J264" s="76" t="s">
        <v>535</v>
      </c>
    </row>
    <row r="265" customFormat="false" ht="24" hidden="false" customHeight="true" outlineLevel="0" collapsed="false">
      <c r="A265" s="41" t="s">
        <v>441</v>
      </c>
      <c r="B265" s="42" t="s">
        <v>426</v>
      </c>
      <c r="C265" s="42" t="s">
        <v>513</v>
      </c>
      <c r="D265" s="42" t="s">
        <v>533</v>
      </c>
      <c r="E265" s="42"/>
      <c r="F265" s="42" t="s">
        <v>442</v>
      </c>
      <c r="G265" s="43" t="n">
        <v>901636.55</v>
      </c>
      <c r="H265" s="44" t="n">
        <v>412774.32</v>
      </c>
      <c r="I265" s="49" t="e">
        <f aca="false">#REF!&amp;C265&amp;D265&amp;E265&amp;F265</f>
        <v>#REF!</v>
      </c>
      <c r="J265" s="76" t="s">
        <v>536</v>
      </c>
    </row>
    <row r="266" s="57" customFormat="true" ht="24" hidden="false" customHeight="true" outlineLevel="0" collapsed="false">
      <c r="A266" s="51" t="s">
        <v>444</v>
      </c>
      <c r="B266" s="52" t="s">
        <v>426</v>
      </c>
      <c r="C266" s="52" t="s">
        <v>513</v>
      </c>
      <c r="D266" s="52" t="s">
        <v>533</v>
      </c>
      <c r="E266" s="52"/>
      <c r="F266" s="52" t="s">
        <v>445</v>
      </c>
      <c r="G266" s="53" t="n">
        <v>658323</v>
      </c>
      <c r="H266" s="54" t="n">
        <v>286134.26</v>
      </c>
      <c r="I266" s="49" t="e">
        <f aca="false">#REF!&amp;C266&amp;D266&amp;E266&amp;F266</f>
        <v>#REF!</v>
      </c>
      <c r="J266" s="56" t="e">
        <f aca="false">#REF!&amp;C266&amp;D266&amp;E266&amp;F266</f>
        <v>#REF!</v>
      </c>
    </row>
    <row r="267" s="57" customFormat="true" ht="36" hidden="false" customHeight="true" outlineLevel="0" collapsed="false">
      <c r="A267" s="51" t="s">
        <v>446</v>
      </c>
      <c r="B267" s="52" t="s">
        <v>426</v>
      </c>
      <c r="C267" s="52" t="s">
        <v>513</v>
      </c>
      <c r="D267" s="52" t="s">
        <v>533</v>
      </c>
      <c r="E267" s="52"/>
      <c r="F267" s="52" t="s">
        <v>447</v>
      </c>
      <c r="G267" s="53" t="n">
        <v>44500</v>
      </c>
      <c r="H267" s="54" t="n">
        <v>44500</v>
      </c>
      <c r="I267" s="49" t="e">
        <f aca="false">#REF!&amp;C267&amp;D267&amp;E267&amp;F267</f>
        <v>#REF!</v>
      </c>
      <c r="J267" s="56" t="e">
        <f aca="false">#REF!&amp;C267&amp;D267&amp;E267&amp;F267</f>
        <v>#REF!</v>
      </c>
    </row>
    <row r="268" s="57" customFormat="true" ht="48" hidden="false" customHeight="true" outlineLevel="0" collapsed="false">
      <c r="A268" s="51" t="s">
        <v>448</v>
      </c>
      <c r="B268" s="52" t="s">
        <v>426</v>
      </c>
      <c r="C268" s="52" t="s">
        <v>513</v>
      </c>
      <c r="D268" s="52" t="s">
        <v>533</v>
      </c>
      <c r="E268" s="52"/>
      <c r="F268" s="52" t="s">
        <v>449</v>
      </c>
      <c r="G268" s="53" t="n">
        <v>198813.55</v>
      </c>
      <c r="H268" s="54" t="n">
        <v>82140.06</v>
      </c>
      <c r="I268" s="49" t="e">
        <f aca="false">#REF!&amp;C268&amp;D268&amp;E268&amp;F268</f>
        <v>#REF!</v>
      </c>
      <c r="J268" s="56" t="e">
        <f aca="false">#REF!&amp;C268&amp;D268&amp;E268&amp;F268</f>
        <v>#REF!</v>
      </c>
    </row>
    <row r="269" customFormat="false" ht="24" hidden="false" customHeight="true" outlineLevel="0" collapsed="false">
      <c r="A269" s="41" t="s">
        <v>435</v>
      </c>
      <c r="B269" s="42" t="s">
        <v>426</v>
      </c>
      <c r="C269" s="42" t="s">
        <v>513</v>
      </c>
      <c r="D269" s="42" t="s">
        <v>537</v>
      </c>
      <c r="E269" s="42"/>
      <c r="F269" s="42" t="s">
        <v>430</v>
      </c>
      <c r="G269" s="43" t="n">
        <v>1650009.66</v>
      </c>
      <c r="H269" s="44" t="n">
        <v>706572.62</v>
      </c>
      <c r="I269" s="49" t="e">
        <f aca="false">#REF!&amp;C269&amp;D269&amp;E269&amp;F269</f>
        <v>#REF!</v>
      </c>
      <c r="J269" s="76" t="s">
        <v>538</v>
      </c>
    </row>
    <row r="270" customFormat="false" ht="60" hidden="false" customHeight="true" outlineLevel="0" collapsed="false">
      <c r="A270" s="41" t="s">
        <v>438</v>
      </c>
      <c r="B270" s="42" t="s">
        <v>426</v>
      </c>
      <c r="C270" s="42" t="s">
        <v>513</v>
      </c>
      <c r="D270" s="42" t="s">
        <v>537</v>
      </c>
      <c r="E270" s="42"/>
      <c r="F270" s="42" t="s">
        <v>439</v>
      </c>
      <c r="G270" s="43" t="n">
        <v>1325100.57</v>
      </c>
      <c r="H270" s="44" t="n">
        <v>609792.62</v>
      </c>
      <c r="I270" s="49" t="e">
        <f aca="false">#REF!&amp;C270&amp;D270&amp;E270&amp;F270</f>
        <v>#REF!</v>
      </c>
      <c r="J270" s="76" t="s">
        <v>539</v>
      </c>
    </row>
    <row r="271" customFormat="false" ht="24" hidden="false" customHeight="true" outlineLevel="0" collapsed="false">
      <c r="A271" s="41" t="s">
        <v>441</v>
      </c>
      <c r="B271" s="42" t="s">
        <v>426</v>
      </c>
      <c r="C271" s="42" t="s">
        <v>513</v>
      </c>
      <c r="D271" s="42" t="s">
        <v>537</v>
      </c>
      <c r="E271" s="42"/>
      <c r="F271" s="42" t="s">
        <v>442</v>
      </c>
      <c r="G271" s="43" t="n">
        <v>1325100.57</v>
      </c>
      <c r="H271" s="44" t="n">
        <v>609792.62</v>
      </c>
      <c r="I271" s="49" t="e">
        <f aca="false">#REF!&amp;C271&amp;D271&amp;E271&amp;F271</f>
        <v>#REF!</v>
      </c>
      <c r="J271" s="76" t="s">
        <v>540</v>
      </c>
    </row>
    <row r="272" s="57" customFormat="true" ht="24" hidden="false" customHeight="true" outlineLevel="0" collapsed="false">
      <c r="A272" s="51" t="s">
        <v>444</v>
      </c>
      <c r="B272" s="52" t="s">
        <v>426</v>
      </c>
      <c r="C272" s="52" t="s">
        <v>513</v>
      </c>
      <c r="D272" s="52" t="s">
        <v>537</v>
      </c>
      <c r="E272" s="52"/>
      <c r="F272" s="52" t="s">
        <v>445</v>
      </c>
      <c r="G272" s="53" t="n">
        <v>949386</v>
      </c>
      <c r="H272" s="54" t="n">
        <v>392952.07</v>
      </c>
      <c r="I272" s="49" t="e">
        <f aca="false">#REF!&amp;C272&amp;D272&amp;E272&amp;F272</f>
        <v>#REF!</v>
      </c>
      <c r="J272" s="56" t="e">
        <f aca="false">#REF!&amp;C272&amp;D272&amp;E272&amp;F272</f>
        <v>#REF!</v>
      </c>
    </row>
    <row r="273" s="57" customFormat="true" ht="36" hidden="false" customHeight="true" outlineLevel="0" collapsed="false">
      <c r="A273" s="51" t="s">
        <v>446</v>
      </c>
      <c r="B273" s="52" t="s">
        <v>426</v>
      </c>
      <c r="C273" s="52" t="s">
        <v>513</v>
      </c>
      <c r="D273" s="52" t="s">
        <v>537</v>
      </c>
      <c r="E273" s="52"/>
      <c r="F273" s="52" t="s">
        <v>447</v>
      </c>
      <c r="G273" s="53" t="n">
        <v>89000</v>
      </c>
      <c r="H273" s="54" t="n">
        <v>89000</v>
      </c>
      <c r="I273" s="49" t="e">
        <f aca="false">#REF!&amp;C273&amp;D273&amp;E273&amp;F273</f>
        <v>#REF!</v>
      </c>
      <c r="J273" s="56" t="e">
        <f aca="false">#REF!&amp;C273&amp;D273&amp;E273&amp;F273</f>
        <v>#REF!</v>
      </c>
    </row>
    <row r="274" s="57" customFormat="true" ht="48" hidden="false" customHeight="true" outlineLevel="0" collapsed="false">
      <c r="A274" s="51" t="s">
        <v>448</v>
      </c>
      <c r="B274" s="52" t="s">
        <v>426</v>
      </c>
      <c r="C274" s="52" t="s">
        <v>513</v>
      </c>
      <c r="D274" s="52" t="s">
        <v>537</v>
      </c>
      <c r="E274" s="52"/>
      <c r="F274" s="52" t="s">
        <v>449</v>
      </c>
      <c r="G274" s="53" t="n">
        <v>286714.57</v>
      </c>
      <c r="H274" s="54" t="n">
        <v>127840.55</v>
      </c>
      <c r="I274" s="49" t="e">
        <f aca="false">#REF!&amp;C274&amp;D274&amp;E274&amp;F274</f>
        <v>#REF!</v>
      </c>
      <c r="J274" s="56" t="e">
        <f aca="false">#REF!&amp;C274&amp;D274&amp;E274&amp;F274</f>
        <v>#REF!</v>
      </c>
    </row>
    <row r="275" customFormat="false" ht="24" hidden="false" customHeight="true" outlineLevel="0" collapsed="false">
      <c r="A275" s="41" t="s">
        <v>455</v>
      </c>
      <c r="B275" s="42" t="s">
        <v>426</v>
      </c>
      <c r="C275" s="42" t="s">
        <v>513</v>
      </c>
      <c r="D275" s="42" t="s">
        <v>537</v>
      </c>
      <c r="E275" s="42"/>
      <c r="F275" s="42" t="s">
        <v>426</v>
      </c>
      <c r="G275" s="43" t="n">
        <v>324909.09</v>
      </c>
      <c r="H275" s="44" t="n">
        <v>96780</v>
      </c>
      <c r="I275" s="49" t="e">
        <f aca="false">#REF!&amp;C275&amp;D275&amp;E275&amp;F275</f>
        <v>#REF!</v>
      </c>
      <c r="J275" s="76" t="s">
        <v>541</v>
      </c>
    </row>
    <row r="276" customFormat="false" ht="25.5" hidden="false" customHeight="true" outlineLevel="0" collapsed="false">
      <c r="A276" s="41" t="s">
        <v>457</v>
      </c>
      <c r="B276" s="42" t="s">
        <v>426</v>
      </c>
      <c r="C276" s="42" t="s">
        <v>513</v>
      </c>
      <c r="D276" s="42" t="s">
        <v>537</v>
      </c>
      <c r="E276" s="42"/>
      <c r="F276" s="42" t="s">
        <v>458</v>
      </c>
      <c r="G276" s="43" t="n">
        <v>324909.09</v>
      </c>
      <c r="H276" s="44" t="n">
        <v>96780</v>
      </c>
      <c r="I276" s="49" t="e">
        <f aca="false">#REF!&amp;C276&amp;D276&amp;E276&amp;F276</f>
        <v>#REF!</v>
      </c>
      <c r="J276" s="76" t="s">
        <v>542</v>
      </c>
    </row>
    <row r="277" s="57" customFormat="true" ht="24" hidden="false" customHeight="true" outlineLevel="0" collapsed="false">
      <c r="A277" s="51" t="s">
        <v>471</v>
      </c>
      <c r="B277" s="52" t="s">
        <v>426</v>
      </c>
      <c r="C277" s="52" t="s">
        <v>513</v>
      </c>
      <c r="D277" s="52" t="s">
        <v>537</v>
      </c>
      <c r="E277" s="52"/>
      <c r="F277" s="52" t="s">
        <v>472</v>
      </c>
      <c r="G277" s="53" t="n">
        <v>61200</v>
      </c>
      <c r="H277" s="54" t="n">
        <v>5050</v>
      </c>
      <c r="I277" s="49" t="e">
        <f aca="false">#REF!&amp;C277&amp;D277&amp;E277&amp;F277</f>
        <v>#REF!</v>
      </c>
      <c r="J277" s="56" t="e">
        <f aca="false">#REF!&amp;C277&amp;D277&amp;E277&amp;F277</f>
        <v>#REF!</v>
      </c>
    </row>
    <row r="278" s="57" customFormat="true" ht="12.75" hidden="false" customHeight="true" outlineLevel="0" collapsed="false">
      <c r="A278" s="51" t="s">
        <v>460</v>
      </c>
      <c r="B278" s="52" t="s">
        <v>426</v>
      </c>
      <c r="C278" s="52" t="s">
        <v>513</v>
      </c>
      <c r="D278" s="52" t="s">
        <v>537</v>
      </c>
      <c r="E278" s="52"/>
      <c r="F278" s="52" t="s">
        <v>461</v>
      </c>
      <c r="G278" s="53" t="n">
        <v>263709.09</v>
      </c>
      <c r="H278" s="54" t="n">
        <v>91730</v>
      </c>
      <c r="I278" s="49" t="e">
        <f aca="false">#REF!&amp;C278&amp;D278&amp;E278&amp;F278</f>
        <v>#REF!</v>
      </c>
      <c r="J278" s="56" t="e">
        <f aca="false">#REF!&amp;C278&amp;D278&amp;E278&amp;F278</f>
        <v>#REF!</v>
      </c>
    </row>
    <row r="279" customFormat="false" ht="48" hidden="false" customHeight="true" outlineLevel="0" collapsed="false">
      <c r="A279" s="41" t="s">
        <v>543</v>
      </c>
      <c r="B279" s="42" t="s">
        <v>426</v>
      </c>
      <c r="C279" s="42" t="s">
        <v>513</v>
      </c>
      <c r="D279" s="42" t="s">
        <v>544</v>
      </c>
      <c r="E279" s="42"/>
      <c r="F279" s="42" t="s">
        <v>430</v>
      </c>
      <c r="G279" s="43" t="n">
        <v>839853</v>
      </c>
      <c r="H279" s="44" t="n">
        <v>354212.34</v>
      </c>
      <c r="I279" s="49" t="e">
        <f aca="false">#REF!&amp;C279&amp;D279&amp;E279&amp;F279</f>
        <v>#REF!</v>
      </c>
      <c r="J279" s="76" t="s">
        <v>545</v>
      </c>
    </row>
    <row r="280" customFormat="false" ht="60" hidden="false" customHeight="true" outlineLevel="0" collapsed="false">
      <c r="A280" s="41" t="s">
        <v>438</v>
      </c>
      <c r="B280" s="42" t="s">
        <v>426</v>
      </c>
      <c r="C280" s="42" t="s">
        <v>513</v>
      </c>
      <c r="D280" s="42" t="s">
        <v>544</v>
      </c>
      <c r="E280" s="42"/>
      <c r="F280" s="42" t="s">
        <v>439</v>
      </c>
      <c r="G280" s="43" t="n">
        <v>707493</v>
      </c>
      <c r="H280" s="44" t="n">
        <v>339832.34</v>
      </c>
      <c r="I280" s="49" t="e">
        <f aca="false">#REF!&amp;C280&amp;D280&amp;E280&amp;F280</f>
        <v>#REF!</v>
      </c>
      <c r="J280" s="76" t="s">
        <v>546</v>
      </c>
    </row>
    <row r="281" customFormat="false" ht="24" hidden="false" customHeight="true" outlineLevel="0" collapsed="false">
      <c r="A281" s="41" t="s">
        <v>441</v>
      </c>
      <c r="B281" s="42" t="s">
        <v>426</v>
      </c>
      <c r="C281" s="42" t="s">
        <v>513</v>
      </c>
      <c r="D281" s="42" t="s">
        <v>544</v>
      </c>
      <c r="E281" s="42"/>
      <c r="F281" s="42" t="s">
        <v>442</v>
      </c>
      <c r="G281" s="43" t="n">
        <v>707493</v>
      </c>
      <c r="H281" s="44" t="n">
        <v>339832.34</v>
      </c>
      <c r="I281" s="49" t="e">
        <f aca="false">#REF!&amp;C281&amp;D281&amp;E281&amp;F281</f>
        <v>#REF!</v>
      </c>
      <c r="J281" s="76" t="s">
        <v>547</v>
      </c>
    </row>
    <row r="282" s="57" customFormat="true" ht="24" hidden="false" customHeight="true" outlineLevel="0" collapsed="false">
      <c r="A282" s="51" t="s">
        <v>444</v>
      </c>
      <c r="B282" s="52" t="s">
        <v>426</v>
      </c>
      <c r="C282" s="52" t="s">
        <v>513</v>
      </c>
      <c r="D282" s="52" t="s">
        <v>544</v>
      </c>
      <c r="E282" s="52"/>
      <c r="F282" s="52" t="s">
        <v>445</v>
      </c>
      <c r="G282" s="53" t="n">
        <v>509211</v>
      </c>
      <c r="H282" s="54" t="n">
        <v>229689.16</v>
      </c>
      <c r="I282" s="49" t="e">
        <f aca="false">#REF!&amp;C282&amp;D282&amp;E282&amp;F282</f>
        <v>#REF!</v>
      </c>
      <c r="J282" s="56" t="e">
        <f aca="false">#REF!&amp;C282&amp;D282&amp;E282&amp;F282</f>
        <v>#REF!</v>
      </c>
    </row>
    <row r="283" s="57" customFormat="true" ht="36" hidden="false" customHeight="true" outlineLevel="0" collapsed="false">
      <c r="A283" s="51" t="s">
        <v>446</v>
      </c>
      <c r="B283" s="52" t="s">
        <v>426</v>
      </c>
      <c r="C283" s="52" t="s">
        <v>513</v>
      </c>
      <c r="D283" s="52" t="s">
        <v>544</v>
      </c>
      <c r="E283" s="52"/>
      <c r="F283" s="52" t="s">
        <v>447</v>
      </c>
      <c r="G283" s="53" t="n">
        <v>44500</v>
      </c>
      <c r="H283" s="54" t="n">
        <v>44500</v>
      </c>
      <c r="I283" s="49" t="e">
        <f aca="false">#REF!&amp;C283&amp;D283&amp;E283&amp;F283</f>
        <v>#REF!</v>
      </c>
      <c r="J283" s="56" t="e">
        <f aca="false">#REF!&amp;C283&amp;D283&amp;E283&amp;F283</f>
        <v>#REF!</v>
      </c>
    </row>
    <row r="284" s="57" customFormat="true" ht="48" hidden="false" customHeight="true" outlineLevel="0" collapsed="false">
      <c r="A284" s="51" t="s">
        <v>448</v>
      </c>
      <c r="B284" s="52" t="s">
        <v>426</v>
      </c>
      <c r="C284" s="52" t="s">
        <v>513</v>
      </c>
      <c r="D284" s="52" t="s">
        <v>544</v>
      </c>
      <c r="E284" s="52"/>
      <c r="F284" s="52" t="s">
        <v>449</v>
      </c>
      <c r="G284" s="53" t="n">
        <v>153782</v>
      </c>
      <c r="H284" s="54" t="n">
        <v>65643.18</v>
      </c>
      <c r="I284" s="49" t="e">
        <f aca="false">#REF!&amp;C284&amp;D284&amp;E284&amp;F284</f>
        <v>#REF!</v>
      </c>
      <c r="J284" s="56" t="e">
        <f aca="false">#REF!&amp;C284&amp;D284&amp;E284&amp;F284</f>
        <v>#REF!</v>
      </c>
    </row>
    <row r="285" customFormat="false" ht="24" hidden="false" customHeight="true" outlineLevel="0" collapsed="false">
      <c r="A285" s="41" t="s">
        <v>455</v>
      </c>
      <c r="B285" s="42" t="s">
        <v>426</v>
      </c>
      <c r="C285" s="42" t="s">
        <v>513</v>
      </c>
      <c r="D285" s="42" t="s">
        <v>544</v>
      </c>
      <c r="E285" s="42"/>
      <c r="F285" s="42" t="s">
        <v>426</v>
      </c>
      <c r="G285" s="43" t="n">
        <v>132360</v>
      </c>
      <c r="H285" s="44" t="n">
        <v>14380</v>
      </c>
      <c r="I285" s="49" t="e">
        <f aca="false">#REF!&amp;C285&amp;D285&amp;E285&amp;F285</f>
        <v>#REF!</v>
      </c>
      <c r="J285" s="76" t="s">
        <v>548</v>
      </c>
    </row>
    <row r="286" customFormat="false" ht="26.25" hidden="false" customHeight="true" outlineLevel="0" collapsed="false">
      <c r="A286" s="41" t="s">
        <v>457</v>
      </c>
      <c r="B286" s="42" t="s">
        <v>426</v>
      </c>
      <c r="C286" s="42" t="s">
        <v>513</v>
      </c>
      <c r="D286" s="42" t="s">
        <v>544</v>
      </c>
      <c r="E286" s="42"/>
      <c r="F286" s="42" t="s">
        <v>458</v>
      </c>
      <c r="G286" s="43" t="n">
        <v>132360</v>
      </c>
      <c r="H286" s="44" t="n">
        <v>14380</v>
      </c>
      <c r="I286" s="49" t="e">
        <f aca="false">#REF!&amp;C286&amp;D286&amp;E286&amp;F286</f>
        <v>#REF!</v>
      </c>
      <c r="J286" s="76" t="s">
        <v>549</v>
      </c>
    </row>
    <row r="287" s="57" customFormat="true" ht="24" hidden="false" customHeight="true" outlineLevel="0" collapsed="false">
      <c r="A287" s="51" t="s">
        <v>471</v>
      </c>
      <c r="B287" s="52" t="s">
        <v>426</v>
      </c>
      <c r="C287" s="52" t="s">
        <v>513</v>
      </c>
      <c r="D287" s="52" t="s">
        <v>544</v>
      </c>
      <c r="E287" s="52"/>
      <c r="F287" s="52" t="s">
        <v>472</v>
      </c>
      <c r="G287" s="53" t="n">
        <v>80506</v>
      </c>
      <c r="H287" s="54" t="n">
        <v>14380</v>
      </c>
      <c r="I287" s="49" t="e">
        <f aca="false">#REF!&amp;C287&amp;D287&amp;E287&amp;F287</f>
        <v>#REF!</v>
      </c>
      <c r="J287" s="56" t="e">
        <f aca="false">#REF!&amp;C287&amp;D287&amp;E287&amp;F287</f>
        <v>#REF!</v>
      </c>
    </row>
    <row r="288" s="57" customFormat="true" ht="12.75" hidden="false" customHeight="true" outlineLevel="0" collapsed="false">
      <c r="A288" s="51" t="s">
        <v>460</v>
      </c>
      <c r="B288" s="52" t="s">
        <v>426</v>
      </c>
      <c r="C288" s="52" t="s">
        <v>513</v>
      </c>
      <c r="D288" s="52" t="s">
        <v>544</v>
      </c>
      <c r="E288" s="52"/>
      <c r="F288" s="52" t="s">
        <v>461</v>
      </c>
      <c r="G288" s="53" t="n">
        <v>51854</v>
      </c>
      <c r="H288" s="54" t="n">
        <v>0</v>
      </c>
      <c r="I288" s="49" t="e">
        <f aca="false">#REF!&amp;C288&amp;D288&amp;E288&amp;F288</f>
        <v>#REF!</v>
      </c>
      <c r="J288" s="56" t="e">
        <f aca="false">#REF!&amp;C288&amp;D288&amp;E288&amp;F288</f>
        <v>#REF!</v>
      </c>
    </row>
    <row r="289" customFormat="false" ht="12.75" hidden="false" customHeight="true" outlineLevel="0" collapsed="false">
      <c r="A289" s="41" t="s">
        <v>550</v>
      </c>
      <c r="B289" s="42" t="s">
        <v>426</v>
      </c>
      <c r="C289" s="42" t="s">
        <v>551</v>
      </c>
      <c r="D289" s="42" t="s">
        <v>429</v>
      </c>
      <c r="E289" s="42"/>
      <c r="F289" s="42" t="s">
        <v>430</v>
      </c>
      <c r="G289" s="43" t="n">
        <v>70000</v>
      </c>
      <c r="H289" s="44" t="n">
        <v>0</v>
      </c>
      <c r="I289" s="49" t="e">
        <f aca="false">#REF!&amp;C289&amp;D289&amp;E289&amp;F289</f>
        <v>#REF!</v>
      </c>
      <c r="J289" s="76" t="s">
        <v>552</v>
      </c>
    </row>
    <row r="290" customFormat="false" ht="24" hidden="false" customHeight="true" outlineLevel="0" collapsed="false">
      <c r="A290" s="41" t="s">
        <v>553</v>
      </c>
      <c r="B290" s="42" t="s">
        <v>426</v>
      </c>
      <c r="C290" s="42" t="s">
        <v>551</v>
      </c>
      <c r="D290" s="42" t="s">
        <v>554</v>
      </c>
      <c r="E290" s="42"/>
      <c r="F290" s="42" t="s">
        <v>430</v>
      </c>
      <c r="G290" s="43" t="n">
        <v>70000</v>
      </c>
      <c r="H290" s="44" t="n">
        <v>0</v>
      </c>
      <c r="I290" s="49" t="e">
        <f aca="false">#REF!&amp;C290&amp;D290&amp;E290&amp;F290</f>
        <v>#REF!</v>
      </c>
      <c r="J290" s="76" t="s">
        <v>555</v>
      </c>
    </row>
    <row r="291" customFormat="false" ht="12.75" hidden="false" customHeight="true" outlineLevel="0" collapsed="false">
      <c r="A291" s="41" t="s">
        <v>473</v>
      </c>
      <c r="B291" s="42" t="s">
        <v>426</v>
      </c>
      <c r="C291" s="42" t="s">
        <v>551</v>
      </c>
      <c r="D291" s="42" t="s">
        <v>554</v>
      </c>
      <c r="E291" s="42"/>
      <c r="F291" s="42" t="s">
        <v>474</v>
      </c>
      <c r="G291" s="43" t="n">
        <v>70000</v>
      </c>
      <c r="H291" s="44" t="n">
        <v>0</v>
      </c>
      <c r="I291" s="49" t="e">
        <f aca="false">#REF!&amp;C291&amp;D291&amp;E291&amp;F291</f>
        <v>#REF!</v>
      </c>
      <c r="J291" s="76" t="s">
        <v>556</v>
      </c>
    </row>
    <row r="292" s="57" customFormat="true" ht="12.75" hidden="false" customHeight="true" outlineLevel="0" collapsed="false">
      <c r="A292" s="51" t="s">
        <v>557</v>
      </c>
      <c r="B292" s="52" t="s">
        <v>426</v>
      </c>
      <c r="C292" s="52" t="s">
        <v>551</v>
      </c>
      <c r="D292" s="52" t="s">
        <v>554</v>
      </c>
      <c r="E292" s="52"/>
      <c r="F292" s="52" t="s">
        <v>558</v>
      </c>
      <c r="G292" s="53" t="n">
        <v>70000</v>
      </c>
      <c r="H292" s="54" t="n">
        <v>0</v>
      </c>
      <c r="I292" s="49" t="e">
        <f aca="false">#REF!&amp;C292&amp;D292&amp;E292&amp;F292</f>
        <v>#REF!</v>
      </c>
      <c r="J292" s="56" t="e">
        <f aca="false">#REF!&amp;C292&amp;D292&amp;E292&amp;F292</f>
        <v>#REF!</v>
      </c>
    </row>
    <row r="293" customFormat="false" ht="12.75" hidden="false" customHeight="true" outlineLevel="0" collapsed="false">
      <c r="A293" s="41" t="s">
        <v>559</v>
      </c>
      <c r="B293" s="42" t="s">
        <v>426</v>
      </c>
      <c r="C293" s="42" t="s">
        <v>560</v>
      </c>
      <c r="D293" s="42" t="s">
        <v>429</v>
      </c>
      <c r="E293" s="42"/>
      <c r="F293" s="42" t="s">
        <v>430</v>
      </c>
      <c r="G293" s="43" t="n">
        <v>12798609.54</v>
      </c>
      <c r="H293" s="44" t="n">
        <v>5825676.96</v>
      </c>
      <c r="I293" s="49" t="e">
        <f aca="false">#REF!&amp;C293&amp;D293&amp;E293&amp;F293</f>
        <v>#REF!</v>
      </c>
      <c r="J293" s="76" t="s">
        <v>561</v>
      </c>
    </row>
    <row r="294" customFormat="false" ht="38.25" hidden="false" customHeight="true" outlineLevel="0" collapsed="false">
      <c r="A294" s="41" t="s">
        <v>562</v>
      </c>
      <c r="B294" s="42" t="s">
        <v>426</v>
      </c>
      <c r="C294" s="42" t="s">
        <v>560</v>
      </c>
      <c r="D294" s="42" t="s">
        <v>563</v>
      </c>
      <c r="E294" s="42"/>
      <c r="F294" s="42" t="s">
        <v>430</v>
      </c>
      <c r="G294" s="43" t="n">
        <v>61712</v>
      </c>
      <c r="H294" s="44" t="n">
        <v>7714</v>
      </c>
      <c r="I294" s="49" t="e">
        <f aca="false">#REF!&amp;C294&amp;D294&amp;E294&amp;F294</f>
        <v>#REF!</v>
      </c>
      <c r="J294" s="76" t="s">
        <v>564</v>
      </c>
    </row>
    <row r="295" customFormat="false" ht="24" hidden="false" customHeight="true" outlineLevel="0" collapsed="false">
      <c r="A295" s="41" t="s">
        <v>455</v>
      </c>
      <c r="B295" s="42" t="s">
        <v>426</v>
      </c>
      <c r="C295" s="42" t="s">
        <v>560</v>
      </c>
      <c r="D295" s="42" t="s">
        <v>563</v>
      </c>
      <c r="E295" s="42"/>
      <c r="F295" s="42" t="s">
        <v>426</v>
      </c>
      <c r="G295" s="43" t="n">
        <v>61712</v>
      </c>
      <c r="H295" s="44" t="n">
        <v>7714</v>
      </c>
      <c r="I295" s="49" t="e">
        <f aca="false">#REF!&amp;C295&amp;D295&amp;E295&amp;F295</f>
        <v>#REF!</v>
      </c>
      <c r="J295" s="76" t="s">
        <v>565</v>
      </c>
    </row>
    <row r="296" customFormat="false" ht="26.25" hidden="false" customHeight="true" outlineLevel="0" collapsed="false">
      <c r="A296" s="41" t="s">
        <v>457</v>
      </c>
      <c r="B296" s="42" t="s">
        <v>426</v>
      </c>
      <c r="C296" s="42" t="s">
        <v>560</v>
      </c>
      <c r="D296" s="42" t="s">
        <v>563</v>
      </c>
      <c r="E296" s="42"/>
      <c r="F296" s="42" t="s">
        <v>458</v>
      </c>
      <c r="G296" s="43" t="n">
        <v>61712</v>
      </c>
      <c r="H296" s="44" t="n">
        <v>7714</v>
      </c>
      <c r="I296" s="49" t="e">
        <f aca="false">#REF!&amp;C296&amp;D296&amp;E296&amp;F296</f>
        <v>#REF!</v>
      </c>
      <c r="J296" s="76" t="s">
        <v>566</v>
      </c>
    </row>
    <row r="297" s="57" customFormat="true" ht="24" hidden="false" customHeight="true" outlineLevel="0" collapsed="false">
      <c r="A297" s="51" t="s">
        <v>471</v>
      </c>
      <c r="B297" s="52" t="s">
        <v>426</v>
      </c>
      <c r="C297" s="52" t="s">
        <v>560</v>
      </c>
      <c r="D297" s="52" t="s">
        <v>563</v>
      </c>
      <c r="E297" s="52"/>
      <c r="F297" s="52" t="s">
        <v>472</v>
      </c>
      <c r="G297" s="53" t="n">
        <v>61712</v>
      </c>
      <c r="H297" s="54" t="n">
        <v>7714</v>
      </c>
      <c r="I297" s="49" t="e">
        <f aca="false">#REF!&amp;C297&amp;D297&amp;E297&amp;F297</f>
        <v>#REF!</v>
      </c>
      <c r="J297" s="56" t="e">
        <f aca="false">#REF!&amp;C297&amp;D297&amp;E297&amp;F297</f>
        <v>#REF!</v>
      </c>
    </row>
    <row r="298" customFormat="false" ht="12.75" hidden="false" customHeight="true" outlineLevel="0" collapsed="false">
      <c r="A298" s="41" t="s">
        <v>567</v>
      </c>
      <c r="B298" s="42" t="s">
        <v>426</v>
      </c>
      <c r="C298" s="42" t="s">
        <v>560</v>
      </c>
      <c r="D298" s="42" t="s">
        <v>568</v>
      </c>
      <c r="E298" s="42"/>
      <c r="F298" s="42" t="s">
        <v>430</v>
      </c>
      <c r="G298" s="43" t="n">
        <v>95550</v>
      </c>
      <c r="H298" s="44" t="n">
        <v>0</v>
      </c>
      <c r="I298" s="49" t="e">
        <f aca="false">#REF!&amp;C298&amp;D298&amp;E298&amp;F298</f>
        <v>#REF!</v>
      </c>
      <c r="J298" s="76" t="s">
        <v>569</v>
      </c>
    </row>
    <row r="299" customFormat="false" ht="24" hidden="false" customHeight="true" outlineLevel="0" collapsed="false">
      <c r="A299" s="41" t="s">
        <v>455</v>
      </c>
      <c r="B299" s="42" t="s">
        <v>426</v>
      </c>
      <c r="C299" s="42" t="s">
        <v>560</v>
      </c>
      <c r="D299" s="42" t="s">
        <v>568</v>
      </c>
      <c r="E299" s="42"/>
      <c r="F299" s="42" t="s">
        <v>426</v>
      </c>
      <c r="G299" s="43" t="n">
        <v>95550</v>
      </c>
      <c r="H299" s="44" t="n">
        <v>0</v>
      </c>
      <c r="I299" s="49" t="e">
        <f aca="false">#REF!&amp;C299&amp;D299&amp;E299&amp;F299</f>
        <v>#REF!</v>
      </c>
      <c r="J299" s="76" t="s">
        <v>570</v>
      </c>
    </row>
    <row r="300" customFormat="false" ht="27.75" hidden="false" customHeight="true" outlineLevel="0" collapsed="false">
      <c r="A300" s="41" t="s">
        <v>457</v>
      </c>
      <c r="B300" s="42" t="s">
        <v>426</v>
      </c>
      <c r="C300" s="42" t="s">
        <v>560</v>
      </c>
      <c r="D300" s="42" t="s">
        <v>568</v>
      </c>
      <c r="E300" s="42"/>
      <c r="F300" s="42" t="s">
        <v>458</v>
      </c>
      <c r="G300" s="43" t="n">
        <v>95550</v>
      </c>
      <c r="H300" s="44" t="n">
        <v>0</v>
      </c>
      <c r="I300" s="49" t="e">
        <f aca="false">#REF!&amp;C300&amp;D300&amp;E300&amp;F300</f>
        <v>#REF!</v>
      </c>
      <c r="J300" s="76" t="s">
        <v>571</v>
      </c>
    </row>
    <row r="301" s="57" customFormat="true" ht="24" hidden="false" customHeight="true" outlineLevel="0" collapsed="false">
      <c r="A301" s="51" t="s">
        <v>471</v>
      </c>
      <c r="B301" s="52" t="s">
        <v>426</v>
      </c>
      <c r="C301" s="52" t="s">
        <v>560</v>
      </c>
      <c r="D301" s="52" t="s">
        <v>568</v>
      </c>
      <c r="E301" s="52"/>
      <c r="F301" s="52" t="s">
        <v>472</v>
      </c>
      <c r="G301" s="53" t="n">
        <v>95550</v>
      </c>
      <c r="H301" s="54" t="n">
        <v>0</v>
      </c>
      <c r="I301" s="49" t="e">
        <f aca="false">#REF!&amp;C301&amp;D301&amp;E301&amp;F301</f>
        <v>#REF!</v>
      </c>
      <c r="J301" s="56" t="e">
        <f aca="false">#REF!&amp;C301&amp;D301&amp;E301&amp;F301</f>
        <v>#REF!</v>
      </c>
    </row>
    <row r="302" customFormat="false" ht="24" hidden="false" customHeight="true" outlineLevel="0" collapsed="false">
      <c r="A302" s="41" t="s">
        <v>572</v>
      </c>
      <c r="B302" s="42" t="s">
        <v>426</v>
      </c>
      <c r="C302" s="42" t="s">
        <v>560</v>
      </c>
      <c r="D302" s="42" t="s">
        <v>573</v>
      </c>
      <c r="E302" s="42"/>
      <c r="F302" s="42" t="s">
        <v>430</v>
      </c>
      <c r="G302" s="43" t="n">
        <v>50000</v>
      </c>
      <c r="H302" s="44" t="n">
        <v>47895.6</v>
      </c>
      <c r="I302" s="49" t="e">
        <f aca="false">#REF!&amp;C302&amp;D302&amp;E302&amp;F302</f>
        <v>#REF!</v>
      </c>
      <c r="J302" s="76" t="s">
        <v>574</v>
      </c>
    </row>
    <row r="303" customFormat="false" ht="24" hidden="false" customHeight="true" outlineLevel="0" collapsed="false">
      <c r="A303" s="41" t="s">
        <v>455</v>
      </c>
      <c r="B303" s="42" t="s">
        <v>426</v>
      </c>
      <c r="C303" s="42" t="s">
        <v>560</v>
      </c>
      <c r="D303" s="42" t="s">
        <v>573</v>
      </c>
      <c r="E303" s="42"/>
      <c r="F303" s="42" t="s">
        <v>426</v>
      </c>
      <c r="G303" s="43" t="n">
        <v>50000</v>
      </c>
      <c r="H303" s="44" t="n">
        <v>47895.6</v>
      </c>
      <c r="I303" s="49" t="e">
        <f aca="false">#REF!&amp;C303&amp;D303&amp;E303&amp;F303</f>
        <v>#REF!</v>
      </c>
      <c r="J303" s="76" t="s">
        <v>575</v>
      </c>
    </row>
    <row r="304" customFormat="false" ht="26.25" hidden="false" customHeight="true" outlineLevel="0" collapsed="false">
      <c r="A304" s="41" t="s">
        <v>457</v>
      </c>
      <c r="B304" s="42" t="s">
        <v>426</v>
      </c>
      <c r="C304" s="42" t="s">
        <v>560</v>
      </c>
      <c r="D304" s="42" t="s">
        <v>573</v>
      </c>
      <c r="E304" s="42"/>
      <c r="F304" s="42" t="s">
        <v>458</v>
      </c>
      <c r="G304" s="43" t="n">
        <v>50000</v>
      </c>
      <c r="H304" s="44" t="n">
        <v>47895.6</v>
      </c>
      <c r="I304" s="49" t="e">
        <f aca="false">#REF!&amp;C304&amp;D304&amp;E304&amp;F304</f>
        <v>#REF!</v>
      </c>
      <c r="J304" s="76" t="s">
        <v>576</v>
      </c>
    </row>
    <row r="305" s="57" customFormat="true" ht="24" hidden="false" customHeight="true" outlineLevel="0" collapsed="false">
      <c r="A305" s="51" t="s">
        <v>471</v>
      </c>
      <c r="B305" s="52" t="s">
        <v>426</v>
      </c>
      <c r="C305" s="52" t="s">
        <v>560</v>
      </c>
      <c r="D305" s="52" t="s">
        <v>573</v>
      </c>
      <c r="E305" s="52"/>
      <c r="F305" s="52" t="s">
        <v>472</v>
      </c>
      <c r="G305" s="53" t="n">
        <v>50000</v>
      </c>
      <c r="H305" s="54" t="n">
        <v>47895.6</v>
      </c>
      <c r="I305" s="49" t="e">
        <f aca="false">#REF!&amp;C305&amp;D305&amp;E305&amp;F305</f>
        <v>#REF!</v>
      </c>
      <c r="J305" s="56" t="e">
        <f aca="false">#REF!&amp;C305&amp;D305&amp;E305&amp;F305</f>
        <v>#REF!</v>
      </c>
    </row>
    <row r="306" customFormat="false" ht="24" hidden="false" customHeight="true" outlineLevel="0" collapsed="false">
      <c r="A306" s="41" t="s">
        <v>577</v>
      </c>
      <c r="B306" s="42" t="s">
        <v>426</v>
      </c>
      <c r="C306" s="42" t="s">
        <v>560</v>
      </c>
      <c r="D306" s="42" t="s">
        <v>578</v>
      </c>
      <c r="E306" s="42"/>
      <c r="F306" s="42" t="s">
        <v>430</v>
      </c>
      <c r="G306" s="43" t="n">
        <v>240504</v>
      </c>
      <c r="H306" s="44" t="n">
        <v>107615.08</v>
      </c>
      <c r="I306" s="49" t="e">
        <f aca="false">#REF!&amp;C306&amp;D306&amp;E306&amp;F306</f>
        <v>#REF!</v>
      </c>
      <c r="J306" s="76" t="s">
        <v>579</v>
      </c>
    </row>
    <row r="307" customFormat="false" ht="24" hidden="false" customHeight="true" outlineLevel="0" collapsed="false">
      <c r="A307" s="41" t="s">
        <v>455</v>
      </c>
      <c r="B307" s="42" t="s">
        <v>426</v>
      </c>
      <c r="C307" s="42" t="s">
        <v>560</v>
      </c>
      <c r="D307" s="42" t="s">
        <v>578</v>
      </c>
      <c r="E307" s="42"/>
      <c r="F307" s="42" t="s">
        <v>426</v>
      </c>
      <c r="G307" s="43" t="n">
        <v>240504</v>
      </c>
      <c r="H307" s="44" t="n">
        <v>107615.08</v>
      </c>
      <c r="I307" s="49" t="e">
        <f aca="false">#REF!&amp;C307&amp;D307&amp;E307&amp;F307</f>
        <v>#REF!</v>
      </c>
      <c r="J307" s="76" t="s">
        <v>580</v>
      </c>
    </row>
    <row r="308" customFormat="false" ht="25.5" hidden="false" customHeight="true" outlineLevel="0" collapsed="false">
      <c r="A308" s="41" t="s">
        <v>457</v>
      </c>
      <c r="B308" s="42" t="s">
        <v>426</v>
      </c>
      <c r="C308" s="42" t="s">
        <v>560</v>
      </c>
      <c r="D308" s="42" t="s">
        <v>578</v>
      </c>
      <c r="E308" s="42"/>
      <c r="F308" s="42" t="s">
        <v>458</v>
      </c>
      <c r="G308" s="43" t="n">
        <v>240504</v>
      </c>
      <c r="H308" s="44" t="n">
        <v>107615.08</v>
      </c>
      <c r="I308" s="49" t="e">
        <f aca="false">#REF!&amp;C308&amp;D308&amp;E308&amp;F308</f>
        <v>#REF!</v>
      </c>
      <c r="J308" s="76" t="s">
        <v>581</v>
      </c>
    </row>
    <row r="309" s="57" customFormat="true" ht="24" hidden="false" customHeight="true" outlineLevel="0" collapsed="false">
      <c r="A309" s="51" t="s">
        <v>471</v>
      </c>
      <c r="B309" s="52" t="s">
        <v>426</v>
      </c>
      <c r="C309" s="52" t="s">
        <v>560</v>
      </c>
      <c r="D309" s="52" t="s">
        <v>578</v>
      </c>
      <c r="E309" s="52"/>
      <c r="F309" s="52" t="s">
        <v>472</v>
      </c>
      <c r="G309" s="53" t="n">
        <v>240504</v>
      </c>
      <c r="H309" s="54" t="n">
        <v>107615.08</v>
      </c>
      <c r="I309" s="49" t="e">
        <f aca="false">#REF!&amp;C309&amp;D309&amp;E309&amp;F309</f>
        <v>#REF!</v>
      </c>
      <c r="J309" s="56" t="e">
        <f aca="false">#REF!&amp;C309&amp;D309&amp;E309&amp;F309</f>
        <v>#REF!</v>
      </c>
    </row>
    <row r="310" customFormat="false" ht="60" hidden="false" customHeight="true" outlineLevel="0" collapsed="false">
      <c r="A310" s="41" t="s">
        <v>582</v>
      </c>
      <c r="B310" s="42" t="s">
        <v>426</v>
      </c>
      <c r="C310" s="42" t="s">
        <v>560</v>
      </c>
      <c r="D310" s="42" t="s">
        <v>583</v>
      </c>
      <c r="E310" s="42"/>
      <c r="F310" s="42" t="s">
        <v>430</v>
      </c>
      <c r="G310" s="43" t="n">
        <v>153490</v>
      </c>
      <c r="H310" s="44" t="n">
        <v>127841.9</v>
      </c>
      <c r="I310" s="49" t="e">
        <f aca="false">#REF!&amp;C310&amp;D310&amp;E310&amp;F310</f>
        <v>#REF!</v>
      </c>
      <c r="J310" s="76" t="s">
        <v>584</v>
      </c>
    </row>
    <row r="311" customFormat="false" ht="24" hidden="false" customHeight="true" outlineLevel="0" collapsed="false">
      <c r="A311" s="41" t="s">
        <v>455</v>
      </c>
      <c r="B311" s="42" t="s">
        <v>426</v>
      </c>
      <c r="C311" s="42" t="s">
        <v>560</v>
      </c>
      <c r="D311" s="42" t="s">
        <v>583</v>
      </c>
      <c r="E311" s="42"/>
      <c r="F311" s="42" t="s">
        <v>426</v>
      </c>
      <c r="G311" s="43" t="n">
        <v>153490</v>
      </c>
      <c r="H311" s="44" t="n">
        <v>127841.9</v>
      </c>
      <c r="I311" s="49" t="e">
        <f aca="false">#REF!&amp;C311&amp;D311&amp;E311&amp;F311</f>
        <v>#REF!</v>
      </c>
      <c r="J311" s="76" t="s">
        <v>585</v>
      </c>
    </row>
    <row r="312" customFormat="false" ht="26.25" hidden="false" customHeight="true" outlineLevel="0" collapsed="false">
      <c r="A312" s="41" t="s">
        <v>457</v>
      </c>
      <c r="B312" s="42" t="s">
        <v>426</v>
      </c>
      <c r="C312" s="42" t="s">
        <v>560</v>
      </c>
      <c r="D312" s="42" t="s">
        <v>583</v>
      </c>
      <c r="E312" s="42"/>
      <c r="F312" s="42" t="s">
        <v>458</v>
      </c>
      <c r="G312" s="43" t="n">
        <v>153490</v>
      </c>
      <c r="H312" s="44" t="n">
        <v>127841.9</v>
      </c>
      <c r="I312" s="49" t="e">
        <f aca="false">#REF!&amp;C312&amp;D312&amp;E312&amp;F312</f>
        <v>#REF!</v>
      </c>
      <c r="J312" s="76" t="s">
        <v>586</v>
      </c>
    </row>
    <row r="313" s="57" customFormat="true" ht="24" hidden="false" customHeight="true" outlineLevel="0" collapsed="false">
      <c r="A313" s="51" t="s">
        <v>471</v>
      </c>
      <c r="B313" s="52" t="s">
        <v>426</v>
      </c>
      <c r="C313" s="52" t="s">
        <v>560</v>
      </c>
      <c r="D313" s="52" t="s">
        <v>583</v>
      </c>
      <c r="E313" s="52"/>
      <c r="F313" s="52" t="s">
        <v>472</v>
      </c>
      <c r="G313" s="53" t="n">
        <v>153490</v>
      </c>
      <c r="H313" s="54" t="n">
        <v>127841.9</v>
      </c>
      <c r="I313" s="49" t="e">
        <f aca="false">#REF!&amp;C313&amp;D313&amp;E313&amp;F313</f>
        <v>#REF!</v>
      </c>
      <c r="J313" s="56" t="e">
        <f aca="false">#REF!&amp;C313&amp;D313&amp;E313&amp;F313</f>
        <v>#REF!</v>
      </c>
    </row>
    <row r="314" customFormat="false" ht="60" hidden="false" customHeight="true" outlineLevel="0" collapsed="false">
      <c r="A314" s="41" t="s">
        <v>587</v>
      </c>
      <c r="B314" s="42" t="s">
        <v>426</v>
      </c>
      <c r="C314" s="42" t="s">
        <v>560</v>
      </c>
      <c r="D314" s="42" t="s">
        <v>588</v>
      </c>
      <c r="E314" s="42"/>
      <c r="F314" s="42" t="s">
        <v>430</v>
      </c>
      <c r="G314" s="43" t="n">
        <v>2700</v>
      </c>
      <c r="H314" s="44" t="n">
        <v>0</v>
      </c>
      <c r="I314" s="49" t="e">
        <f aca="false">#REF!&amp;C314&amp;D314&amp;E314&amp;F314</f>
        <v>#REF!</v>
      </c>
      <c r="J314" s="76" t="s">
        <v>589</v>
      </c>
    </row>
    <row r="315" customFormat="false" ht="24" hidden="false" customHeight="true" outlineLevel="0" collapsed="false">
      <c r="A315" s="41" t="s">
        <v>455</v>
      </c>
      <c r="B315" s="42" t="s">
        <v>426</v>
      </c>
      <c r="C315" s="42" t="s">
        <v>560</v>
      </c>
      <c r="D315" s="42" t="s">
        <v>588</v>
      </c>
      <c r="E315" s="42"/>
      <c r="F315" s="42" t="s">
        <v>426</v>
      </c>
      <c r="G315" s="43" t="n">
        <v>2700</v>
      </c>
      <c r="H315" s="44" t="n">
        <v>0</v>
      </c>
      <c r="I315" s="49" t="e">
        <f aca="false">#REF!&amp;C315&amp;D315&amp;E315&amp;F315</f>
        <v>#REF!</v>
      </c>
      <c r="J315" s="76" t="s">
        <v>590</v>
      </c>
    </row>
    <row r="316" customFormat="false" ht="25.5" hidden="false" customHeight="true" outlineLevel="0" collapsed="false">
      <c r="A316" s="41" t="s">
        <v>457</v>
      </c>
      <c r="B316" s="42" t="s">
        <v>426</v>
      </c>
      <c r="C316" s="42" t="s">
        <v>560</v>
      </c>
      <c r="D316" s="42" t="s">
        <v>588</v>
      </c>
      <c r="E316" s="42"/>
      <c r="F316" s="42" t="s">
        <v>458</v>
      </c>
      <c r="G316" s="43" t="n">
        <v>2700</v>
      </c>
      <c r="H316" s="44" t="n">
        <v>0</v>
      </c>
      <c r="I316" s="49" t="e">
        <f aca="false">#REF!&amp;C316&amp;D316&amp;E316&amp;F316</f>
        <v>#REF!</v>
      </c>
      <c r="J316" s="76" t="s">
        <v>591</v>
      </c>
    </row>
    <row r="317" s="57" customFormat="true" ht="12.75" hidden="false" customHeight="true" outlineLevel="0" collapsed="false">
      <c r="A317" s="51" t="s">
        <v>460</v>
      </c>
      <c r="B317" s="52" t="s">
        <v>426</v>
      </c>
      <c r="C317" s="52" t="s">
        <v>560</v>
      </c>
      <c r="D317" s="52" t="s">
        <v>588</v>
      </c>
      <c r="E317" s="52"/>
      <c r="F317" s="52" t="s">
        <v>461</v>
      </c>
      <c r="G317" s="53" t="n">
        <v>2700</v>
      </c>
      <c r="H317" s="54" t="n">
        <v>0</v>
      </c>
      <c r="I317" s="49" t="e">
        <f aca="false">#REF!&amp;C317&amp;D317&amp;E317&amp;F317</f>
        <v>#REF!</v>
      </c>
      <c r="J317" s="56" t="e">
        <f aca="false">#REF!&amp;C317&amp;D317&amp;E317&amp;F317</f>
        <v>#REF!</v>
      </c>
    </row>
    <row r="318" customFormat="false" ht="60" hidden="false" customHeight="true" outlineLevel="0" collapsed="false">
      <c r="A318" s="41" t="s">
        <v>592</v>
      </c>
      <c r="B318" s="42" t="s">
        <v>426</v>
      </c>
      <c r="C318" s="42" t="s">
        <v>560</v>
      </c>
      <c r="D318" s="42" t="s">
        <v>593</v>
      </c>
      <c r="E318" s="42"/>
      <c r="F318" s="42" t="s">
        <v>430</v>
      </c>
      <c r="G318" s="43" t="n">
        <v>2700</v>
      </c>
      <c r="H318" s="44" t="n">
        <v>0</v>
      </c>
      <c r="I318" s="49" t="e">
        <f aca="false">#REF!&amp;C318&amp;D318&amp;E318&amp;F318</f>
        <v>#REF!</v>
      </c>
      <c r="J318" s="76" t="s">
        <v>594</v>
      </c>
    </row>
    <row r="319" customFormat="false" ht="24" hidden="false" customHeight="true" outlineLevel="0" collapsed="false">
      <c r="A319" s="41" t="s">
        <v>455</v>
      </c>
      <c r="B319" s="42" t="s">
        <v>426</v>
      </c>
      <c r="C319" s="42" t="s">
        <v>560</v>
      </c>
      <c r="D319" s="42" t="s">
        <v>593</v>
      </c>
      <c r="E319" s="42"/>
      <c r="F319" s="42" t="s">
        <v>426</v>
      </c>
      <c r="G319" s="43" t="n">
        <v>2700</v>
      </c>
      <c r="H319" s="44" t="n">
        <v>0</v>
      </c>
      <c r="I319" s="49" t="e">
        <f aca="false">#REF!&amp;C319&amp;D319&amp;E319&amp;F319</f>
        <v>#REF!</v>
      </c>
      <c r="J319" s="76" t="s">
        <v>595</v>
      </c>
    </row>
    <row r="320" customFormat="false" ht="25.5" hidden="false" customHeight="true" outlineLevel="0" collapsed="false">
      <c r="A320" s="41" t="s">
        <v>457</v>
      </c>
      <c r="B320" s="42" t="s">
        <v>426</v>
      </c>
      <c r="C320" s="42" t="s">
        <v>560</v>
      </c>
      <c r="D320" s="42" t="s">
        <v>593</v>
      </c>
      <c r="E320" s="42"/>
      <c r="F320" s="42" t="s">
        <v>458</v>
      </c>
      <c r="G320" s="43" t="n">
        <v>2700</v>
      </c>
      <c r="H320" s="44" t="n">
        <v>0</v>
      </c>
      <c r="I320" s="49" t="e">
        <f aca="false">#REF!&amp;C320&amp;D320&amp;E320&amp;F320</f>
        <v>#REF!</v>
      </c>
      <c r="J320" s="76" t="s">
        <v>596</v>
      </c>
    </row>
    <row r="321" s="57" customFormat="true" ht="12.75" hidden="false" customHeight="true" outlineLevel="0" collapsed="false">
      <c r="A321" s="51" t="s">
        <v>460</v>
      </c>
      <c r="B321" s="52" t="s">
        <v>426</v>
      </c>
      <c r="C321" s="52" t="s">
        <v>560</v>
      </c>
      <c r="D321" s="52" t="s">
        <v>593</v>
      </c>
      <c r="E321" s="52"/>
      <c r="F321" s="52" t="s">
        <v>461</v>
      </c>
      <c r="G321" s="53" t="n">
        <v>2700</v>
      </c>
      <c r="H321" s="54" t="n">
        <v>0</v>
      </c>
      <c r="I321" s="49" t="e">
        <f aca="false">#REF!&amp;C321&amp;D321&amp;E321&amp;F321</f>
        <v>#REF!</v>
      </c>
      <c r="J321" s="56" t="e">
        <f aca="false">#REF!&amp;C321&amp;D321&amp;E321&amp;F321</f>
        <v>#REF!</v>
      </c>
    </row>
    <row r="322" customFormat="false" ht="60" hidden="false" customHeight="true" outlineLevel="0" collapsed="false">
      <c r="A322" s="41" t="s">
        <v>597</v>
      </c>
      <c r="B322" s="42" t="s">
        <v>426</v>
      </c>
      <c r="C322" s="42" t="s">
        <v>560</v>
      </c>
      <c r="D322" s="42" t="s">
        <v>598</v>
      </c>
      <c r="E322" s="42"/>
      <c r="F322" s="42" t="s">
        <v>430</v>
      </c>
      <c r="G322" s="43" t="n">
        <v>1500</v>
      </c>
      <c r="H322" s="44" t="n">
        <v>720</v>
      </c>
      <c r="I322" s="49" t="e">
        <f aca="false">#REF!&amp;C322&amp;D322&amp;E322&amp;F322</f>
        <v>#REF!</v>
      </c>
      <c r="J322" s="76" t="s">
        <v>599</v>
      </c>
    </row>
    <row r="323" customFormat="false" ht="24" hidden="false" customHeight="true" outlineLevel="0" collapsed="false">
      <c r="A323" s="41" t="s">
        <v>455</v>
      </c>
      <c r="B323" s="42" t="s">
        <v>426</v>
      </c>
      <c r="C323" s="42" t="s">
        <v>560</v>
      </c>
      <c r="D323" s="42" t="s">
        <v>598</v>
      </c>
      <c r="E323" s="42"/>
      <c r="F323" s="42" t="s">
        <v>426</v>
      </c>
      <c r="G323" s="43" t="n">
        <v>1500</v>
      </c>
      <c r="H323" s="44" t="n">
        <v>720</v>
      </c>
      <c r="I323" s="49" t="e">
        <f aca="false">#REF!&amp;C323&amp;D323&amp;E323&amp;F323</f>
        <v>#REF!</v>
      </c>
      <c r="J323" s="76" t="s">
        <v>600</v>
      </c>
    </row>
    <row r="324" customFormat="false" ht="25.5" hidden="false" customHeight="true" outlineLevel="0" collapsed="false">
      <c r="A324" s="41" t="s">
        <v>457</v>
      </c>
      <c r="B324" s="42" t="s">
        <v>426</v>
      </c>
      <c r="C324" s="42" t="s">
        <v>560</v>
      </c>
      <c r="D324" s="42" t="s">
        <v>598</v>
      </c>
      <c r="E324" s="42"/>
      <c r="F324" s="42" t="s">
        <v>458</v>
      </c>
      <c r="G324" s="43" t="n">
        <v>1500</v>
      </c>
      <c r="H324" s="44" t="n">
        <v>720</v>
      </c>
      <c r="I324" s="49" t="e">
        <f aca="false">#REF!&amp;C324&amp;D324&amp;E324&amp;F324</f>
        <v>#REF!</v>
      </c>
      <c r="J324" s="76" t="s">
        <v>601</v>
      </c>
    </row>
    <row r="325" s="57" customFormat="true" ht="12.75" hidden="false" customHeight="true" outlineLevel="0" collapsed="false">
      <c r="A325" s="51" t="s">
        <v>460</v>
      </c>
      <c r="B325" s="52" t="s">
        <v>426</v>
      </c>
      <c r="C325" s="52" t="s">
        <v>560</v>
      </c>
      <c r="D325" s="52" t="s">
        <v>598</v>
      </c>
      <c r="E325" s="52"/>
      <c r="F325" s="52" t="s">
        <v>461</v>
      </c>
      <c r="G325" s="53" t="n">
        <v>1500</v>
      </c>
      <c r="H325" s="54" t="n">
        <v>720</v>
      </c>
      <c r="I325" s="49" t="e">
        <f aca="false">#REF!&amp;C325&amp;D325&amp;E325&amp;F325</f>
        <v>#REF!</v>
      </c>
      <c r="J325" s="56" t="e">
        <f aca="false">#REF!&amp;C325&amp;D325&amp;E325&amp;F325</f>
        <v>#REF!</v>
      </c>
    </row>
    <row r="326" customFormat="false" ht="36" hidden="false" customHeight="true" outlineLevel="0" collapsed="false">
      <c r="A326" s="41" t="s">
        <v>602</v>
      </c>
      <c r="B326" s="42" t="s">
        <v>426</v>
      </c>
      <c r="C326" s="42" t="s">
        <v>560</v>
      </c>
      <c r="D326" s="42" t="s">
        <v>603</v>
      </c>
      <c r="E326" s="42"/>
      <c r="F326" s="42" t="s">
        <v>430</v>
      </c>
      <c r="G326" s="43" t="n">
        <v>1000</v>
      </c>
      <c r="H326" s="44" t="n">
        <v>0</v>
      </c>
      <c r="I326" s="49" t="e">
        <f aca="false">#REF!&amp;C326&amp;D326&amp;E326&amp;F326</f>
        <v>#REF!</v>
      </c>
      <c r="J326" s="76" t="s">
        <v>604</v>
      </c>
    </row>
    <row r="327" customFormat="false" ht="24" hidden="false" customHeight="true" outlineLevel="0" collapsed="false">
      <c r="A327" s="41" t="s">
        <v>455</v>
      </c>
      <c r="B327" s="42" t="s">
        <v>426</v>
      </c>
      <c r="C327" s="42" t="s">
        <v>560</v>
      </c>
      <c r="D327" s="42" t="s">
        <v>603</v>
      </c>
      <c r="E327" s="42"/>
      <c r="F327" s="42" t="s">
        <v>426</v>
      </c>
      <c r="G327" s="43" t="n">
        <v>1000</v>
      </c>
      <c r="H327" s="44" t="n">
        <v>0</v>
      </c>
      <c r="I327" s="49" t="e">
        <f aca="false">#REF!&amp;C327&amp;D327&amp;E327&amp;F327</f>
        <v>#REF!</v>
      </c>
      <c r="J327" s="76" t="s">
        <v>605</v>
      </c>
    </row>
    <row r="328" customFormat="false" ht="26.25" hidden="false" customHeight="true" outlineLevel="0" collapsed="false">
      <c r="A328" s="41" t="s">
        <v>457</v>
      </c>
      <c r="B328" s="42" t="s">
        <v>426</v>
      </c>
      <c r="C328" s="42" t="s">
        <v>560</v>
      </c>
      <c r="D328" s="42" t="s">
        <v>603</v>
      </c>
      <c r="E328" s="42"/>
      <c r="F328" s="42" t="s">
        <v>458</v>
      </c>
      <c r="G328" s="43" t="n">
        <v>1000</v>
      </c>
      <c r="H328" s="44" t="n">
        <v>0</v>
      </c>
      <c r="I328" s="49" t="e">
        <f aca="false">#REF!&amp;C328&amp;D328&amp;E328&amp;F328</f>
        <v>#REF!</v>
      </c>
      <c r="J328" s="76" t="s">
        <v>606</v>
      </c>
    </row>
    <row r="329" s="57" customFormat="true" ht="12.75" hidden="false" customHeight="true" outlineLevel="0" collapsed="false">
      <c r="A329" s="51" t="s">
        <v>460</v>
      </c>
      <c r="B329" s="52" t="s">
        <v>426</v>
      </c>
      <c r="C329" s="52" t="s">
        <v>560</v>
      </c>
      <c r="D329" s="52" t="s">
        <v>603</v>
      </c>
      <c r="E329" s="52"/>
      <c r="F329" s="52" t="s">
        <v>461</v>
      </c>
      <c r="G329" s="53" t="n">
        <v>1000</v>
      </c>
      <c r="H329" s="54" t="n">
        <v>0</v>
      </c>
      <c r="I329" s="49" t="e">
        <f aca="false">#REF!&amp;C329&amp;D329&amp;E329&amp;F329</f>
        <v>#REF!</v>
      </c>
      <c r="J329" s="56" t="e">
        <f aca="false">#REF!&amp;C329&amp;D329&amp;E329&amp;F329</f>
        <v>#REF!</v>
      </c>
    </row>
    <row r="330" customFormat="false" ht="24" hidden="false" customHeight="true" outlineLevel="0" collapsed="false">
      <c r="A330" s="41" t="s">
        <v>607</v>
      </c>
      <c r="B330" s="42" t="s">
        <v>426</v>
      </c>
      <c r="C330" s="42" t="s">
        <v>560</v>
      </c>
      <c r="D330" s="42" t="s">
        <v>608</v>
      </c>
      <c r="E330" s="42"/>
      <c r="F330" s="42" t="s">
        <v>430</v>
      </c>
      <c r="G330" s="43" t="n">
        <v>1000</v>
      </c>
      <c r="H330" s="44" t="n">
        <v>0</v>
      </c>
      <c r="I330" s="49" t="e">
        <f aca="false">#REF!&amp;C330&amp;D330&amp;E330&amp;F330</f>
        <v>#REF!</v>
      </c>
      <c r="J330" s="76" t="s">
        <v>609</v>
      </c>
    </row>
    <row r="331" customFormat="false" ht="24" hidden="false" customHeight="true" outlineLevel="0" collapsed="false">
      <c r="A331" s="41" t="s">
        <v>455</v>
      </c>
      <c r="B331" s="42" t="s">
        <v>426</v>
      </c>
      <c r="C331" s="42" t="s">
        <v>560</v>
      </c>
      <c r="D331" s="42" t="s">
        <v>608</v>
      </c>
      <c r="E331" s="42"/>
      <c r="F331" s="42" t="s">
        <v>426</v>
      </c>
      <c r="G331" s="43" t="n">
        <v>1000</v>
      </c>
      <c r="H331" s="44" t="n">
        <v>0</v>
      </c>
      <c r="I331" s="49" t="e">
        <f aca="false">#REF!&amp;C331&amp;D331&amp;E331&amp;F331</f>
        <v>#REF!</v>
      </c>
      <c r="J331" s="76" t="s">
        <v>610</v>
      </c>
    </row>
    <row r="332" customFormat="false" ht="26.25" hidden="false" customHeight="true" outlineLevel="0" collapsed="false">
      <c r="A332" s="41" t="s">
        <v>457</v>
      </c>
      <c r="B332" s="42" t="s">
        <v>426</v>
      </c>
      <c r="C332" s="42" t="s">
        <v>560</v>
      </c>
      <c r="D332" s="42" t="s">
        <v>608</v>
      </c>
      <c r="E332" s="42"/>
      <c r="F332" s="42" t="s">
        <v>458</v>
      </c>
      <c r="G332" s="43" t="n">
        <v>1000</v>
      </c>
      <c r="H332" s="44" t="n">
        <v>0</v>
      </c>
      <c r="I332" s="49" t="e">
        <f aca="false">#REF!&amp;C332&amp;D332&amp;E332&amp;F332</f>
        <v>#REF!</v>
      </c>
      <c r="J332" s="76" t="s">
        <v>611</v>
      </c>
    </row>
    <row r="333" s="57" customFormat="true" ht="12.75" hidden="false" customHeight="true" outlineLevel="0" collapsed="false">
      <c r="A333" s="51" t="s">
        <v>460</v>
      </c>
      <c r="B333" s="52" t="s">
        <v>426</v>
      </c>
      <c r="C333" s="52" t="s">
        <v>560</v>
      </c>
      <c r="D333" s="52" t="s">
        <v>608</v>
      </c>
      <c r="E333" s="52"/>
      <c r="F333" s="52" t="s">
        <v>461</v>
      </c>
      <c r="G333" s="53" t="n">
        <v>1000</v>
      </c>
      <c r="H333" s="54" t="n">
        <v>0</v>
      </c>
      <c r="I333" s="49" t="e">
        <f aca="false">#REF!&amp;C333&amp;D333&amp;E333&amp;F333</f>
        <v>#REF!</v>
      </c>
      <c r="J333" s="56" t="e">
        <f aca="false">#REF!&amp;C333&amp;D333&amp;E333&amp;F333</f>
        <v>#REF!</v>
      </c>
    </row>
    <row r="334" customFormat="false" ht="48" hidden="false" customHeight="true" outlineLevel="0" collapsed="false">
      <c r="A334" s="41" t="s">
        <v>612</v>
      </c>
      <c r="B334" s="42" t="s">
        <v>426</v>
      </c>
      <c r="C334" s="42" t="s">
        <v>560</v>
      </c>
      <c r="D334" s="42" t="s">
        <v>613</v>
      </c>
      <c r="E334" s="42"/>
      <c r="F334" s="42" t="s">
        <v>430</v>
      </c>
      <c r="G334" s="43" t="n">
        <v>30000</v>
      </c>
      <c r="H334" s="44" t="n">
        <v>0</v>
      </c>
      <c r="I334" s="49" t="e">
        <f aca="false">#REF!&amp;C334&amp;D334&amp;E334&amp;F334</f>
        <v>#REF!</v>
      </c>
      <c r="J334" s="76" t="s">
        <v>614</v>
      </c>
    </row>
    <row r="335" customFormat="false" ht="15" hidden="false" customHeight="true" outlineLevel="0" collapsed="false">
      <c r="A335" s="41" t="s">
        <v>615</v>
      </c>
      <c r="B335" s="42" t="s">
        <v>426</v>
      </c>
      <c r="C335" s="42" t="s">
        <v>560</v>
      </c>
      <c r="D335" s="42" t="s">
        <v>613</v>
      </c>
      <c r="E335" s="42"/>
      <c r="F335" s="42" t="s">
        <v>616</v>
      </c>
      <c r="G335" s="43" t="n">
        <v>30000</v>
      </c>
      <c r="H335" s="44" t="n">
        <v>0</v>
      </c>
      <c r="I335" s="49" t="e">
        <f aca="false">#REF!&amp;C335&amp;D335&amp;E335&amp;F335</f>
        <v>#REF!</v>
      </c>
      <c r="J335" s="76" t="s">
        <v>617</v>
      </c>
    </row>
    <row r="336" s="57" customFormat="true" ht="12.75" hidden="false" customHeight="true" outlineLevel="0" collapsed="false">
      <c r="A336" s="51" t="s">
        <v>618</v>
      </c>
      <c r="B336" s="52" t="s">
        <v>426</v>
      </c>
      <c r="C336" s="52" t="s">
        <v>560</v>
      </c>
      <c r="D336" s="52" t="s">
        <v>613</v>
      </c>
      <c r="E336" s="52"/>
      <c r="F336" s="52" t="s">
        <v>619</v>
      </c>
      <c r="G336" s="53" t="n">
        <v>30000</v>
      </c>
      <c r="H336" s="54" t="n">
        <v>0</v>
      </c>
      <c r="I336" s="49" t="e">
        <f aca="false">#REF!&amp;C336&amp;D336&amp;E336&amp;F336</f>
        <v>#REF!</v>
      </c>
      <c r="J336" s="56" t="e">
        <f aca="false">#REF!&amp;C336&amp;D336&amp;E336&amp;F336</f>
        <v>#REF!</v>
      </c>
    </row>
    <row r="337" customFormat="false" ht="36" hidden="false" customHeight="true" outlineLevel="0" collapsed="false">
      <c r="A337" s="41" t="s">
        <v>620</v>
      </c>
      <c r="B337" s="42" t="s">
        <v>426</v>
      </c>
      <c r="C337" s="42" t="s">
        <v>560</v>
      </c>
      <c r="D337" s="42" t="s">
        <v>621</v>
      </c>
      <c r="E337" s="42"/>
      <c r="F337" s="42" t="s">
        <v>430</v>
      </c>
      <c r="G337" s="43" t="n">
        <v>145953</v>
      </c>
      <c r="H337" s="44" t="n">
        <v>72976.5</v>
      </c>
      <c r="I337" s="49" t="e">
        <f aca="false">#REF!&amp;C337&amp;D337&amp;E337&amp;F337</f>
        <v>#REF!</v>
      </c>
      <c r="J337" s="76" t="s">
        <v>622</v>
      </c>
    </row>
    <row r="338" customFormat="false" ht="12.75" hidden="false" customHeight="true" outlineLevel="0" collapsed="false">
      <c r="A338" s="41" t="s">
        <v>473</v>
      </c>
      <c r="B338" s="42" t="s">
        <v>426</v>
      </c>
      <c r="C338" s="42" t="s">
        <v>560</v>
      </c>
      <c r="D338" s="42" t="s">
        <v>621</v>
      </c>
      <c r="E338" s="42"/>
      <c r="F338" s="42" t="s">
        <v>474</v>
      </c>
      <c r="G338" s="43" t="n">
        <v>145953</v>
      </c>
      <c r="H338" s="44" t="n">
        <v>72976.5</v>
      </c>
      <c r="I338" s="49" t="e">
        <f aca="false">#REF!&amp;C338&amp;D338&amp;E338&amp;F338</f>
        <v>#REF!</v>
      </c>
      <c r="J338" s="76" t="s">
        <v>623</v>
      </c>
    </row>
    <row r="339" customFormat="false" ht="12.75" hidden="false" customHeight="true" outlineLevel="0" collapsed="false">
      <c r="A339" s="41" t="s">
        <v>476</v>
      </c>
      <c r="B339" s="42" t="s">
        <v>426</v>
      </c>
      <c r="C339" s="42" t="s">
        <v>560</v>
      </c>
      <c r="D339" s="42" t="s">
        <v>621</v>
      </c>
      <c r="E339" s="42"/>
      <c r="F339" s="42" t="s">
        <v>477</v>
      </c>
      <c r="G339" s="43" t="n">
        <v>145953</v>
      </c>
      <c r="H339" s="44" t="n">
        <v>72976.5</v>
      </c>
      <c r="I339" s="49" t="e">
        <f aca="false">#REF!&amp;C339&amp;D339&amp;E339&amp;F339</f>
        <v>#REF!</v>
      </c>
      <c r="J339" s="76" t="s">
        <v>624</v>
      </c>
    </row>
    <row r="340" s="57" customFormat="true" ht="12.75" hidden="false" customHeight="true" outlineLevel="0" collapsed="false">
      <c r="A340" s="51" t="s">
        <v>481</v>
      </c>
      <c r="B340" s="52" t="s">
        <v>426</v>
      </c>
      <c r="C340" s="52" t="s">
        <v>560</v>
      </c>
      <c r="D340" s="52" t="s">
        <v>621</v>
      </c>
      <c r="E340" s="52"/>
      <c r="F340" s="52" t="s">
        <v>482</v>
      </c>
      <c r="G340" s="53" t="n">
        <v>145953</v>
      </c>
      <c r="H340" s="54" t="n">
        <v>72976.5</v>
      </c>
      <c r="I340" s="49" t="e">
        <f aca="false">#REF!&amp;C340&amp;D340&amp;E340&amp;F340</f>
        <v>#REF!</v>
      </c>
      <c r="J340" s="56" t="e">
        <f aca="false">#REF!&amp;C340&amp;D340&amp;E340&amp;F340</f>
        <v>#REF!</v>
      </c>
    </row>
    <row r="341" customFormat="false" ht="60" hidden="false" customHeight="true" outlineLevel="0" collapsed="false">
      <c r="A341" s="41" t="s">
        <v>625</v>
      </c>
      <c r="B341" s="42" t="s">
        <v>426</v>
      </c>
      <c r="C341" s="42" t="s">
        <v>560</v>
      </c>
      <c r="D341" s="42" t="s">
        <v>626</v>
      </c>
      <c r="E341" s="42"/>
      <c r="F341" s="42" t="s">
        <v>430</v>
      </c>
      <c r="G341" s="43" t="n">
        <v>3232077.45</v>
      </c>
      <c r="H341" s="44" t="n">
        <v>1536671.09</v>
      </c>
      <c r="I341" s="49" t="e">
        <f aca="false">#REF!&amp;C341&amp;D341&amp;E341&amp;F341</f>
        <v>#REF!</v>
      </c>
      <c r="J341" s="76" t="s">
        <v>627</v>
      </c>
    </row>
    <row r="342" customFormat="false" ht="24.75" hidden="false" customHeight="true" outlineLevel="0" collapsed="false">
      <c r="A342" s="41" t="s">
        <v>628</v>
      </c>
      <c r="B342" s="42" t="s">
        <v>426</v>
      </c>
      <c r="C342" s="42" t="s">
        <v>560</v>
      </c>
      <c r="D342" s="42" t="s">
        <v>626</v>
      </c>
      <c r="E342" s="42"/>
      <c r="F342" s="42" t="s">
        <v>629</v>
      </c>
      <c r="G342" s="43" t="n">
        <v>3232077.45</v>
      </c>
      <c r="H342" s="44" t="n">
        <v>1536671.09</v>
      </c>
      <c r="I342" s="49" t="e">
        <f aca="false">#REF!&amp;C342&amp;D342&amp;E342&amp;F342</f>
        <v>#REF!</v>
      </c>
      <c r="J342" s="76" t="s">
        <v>630</v>
      </c>
    </row>
    <row r="343" customFormat="false" ht="12.75" hidden="false" customHeight="true" outlineLevel="0" collapsed="false">
      <c r="A343" s="41" t="s">
        <v>631</v>
      </c>
      <c r="B343" s="42" t="s">
        <v>426</v>
      </c>
      <c r="C343" s="42" t="s">
        <v>560</v>
      </c>
      <c r="D343" s="42" t="s">
        <v>626</v>
      </c>
      <c r="E343" s="42"/>
      <c r="F343" s="42" t="s">
        <v>632</v>
      </c>
      <c r="G343" s="43" t="n">
        <v>3232077.45</v>
      </c>
      <c r="H343" s="44" t="n">
        <v>1536671.09</v>
      </c>
      <c r="I343" s="49" t="e">
        <f aca="false">#REF!&amp;C343&amp;D343&amp;E343&amp;F343</f>
        <v>#REF!</v>
      </c>
      <c r="J343" s="76" t="s">
        <v>633</v>
      </c>
    </row>
    <row r="344" s="57" customFormat="true" ht="48" hidden="false" customHeight="true" outlineLevel="0" collapsed="false">
      <c r="A344" s="51" t="s">
        <v>634</v>
      </c>
      <c r="B344" s="52" t="s">
        <v>426</v>
      </c>
      <c r="C344" s="52" t="s">
        <v>560</v>
      </c>
      <c r="D344" s="52" t="s">
        <v>626</v>
      </c>
      <c r="E344" s="52"/>
      <c r="F344" s="52" t="s">
        <v>635</v>
      </c>
      <c r="G344" s="53" t="n">
        <v>3232077.45</v>
      </c>
      <c r="H344" s="54" t="n">
        <v>1536671.09</v>
      </c>
      <c r="I344" s="49" t="e">
        <f aca="false">#REF!&amp;C344&amp;D344&amp;E344&amp;F344</f>
        <v>#REF!</v>
      </c>
      <c r="J344" s="56" t="e">
        <f aca="false">#REF!&amp;C344&amp;D344&amp;E344&amp;F344</f>
        <v>#REF!</v>
      </c>
    </row>
    <row r="345" customFormat="false" ht="60" hidden="false" customHeight="true" outlineLevel="0" collapsed="false">
      <c r="A345" s="41" t="s">
        <v>636</v>
      </c>
      <c r="B345" s="42" t="s">
        <v>426</v>
      </c>
      <c r="C345" s="42" t="s">
        <v>560</v>
      </c>
      <c r="D345" s="42" t="s">
        <v>637</v>
      </c>
      <c r="E345" s="42"/>
      <c r="F345" s="42" t="s">
        <v>430</v>
      </c>
      <c r="G345" s="43" t="n">
        <v>976087.39</v>
      </c>
      <c r="H345" s="44" t="n">
        <v>561410.43</v>
      </c>
      <c r="I345" s="49" t="e">
        <f aca="false">#REF!&amp;C345&amp;D345&amp;E345&amp;F345</f>
        <v>#REF!</v>
      </c>
      <c r="J345" s="76" t="s">
        <v>638</v>
      </c>
    </row>
    <row r="346" customFormat="false" ht="24.75" hidden="false" customHeight="true" outlineLevel="0" collapsed="false">
      <c r="A346" s="41" t="s">
        <v>628</v>
      </c>
      <c r="B346" s="42" t="s">
        <v>426</v>
      </c>
      <c r="C346" s="42" t="s">
        <v>560</v>
      </c>
      <c r="D346" s="42" t="s">
        <v>637</v>
      </c>
      <c r="E346" s="42"/>
      <c r="F346" s="42" t="s">
        <v>629</v>
      </c>
      <c r="G346" s="43" t="n">
        <v>976087.39</v>
      </c>
      <c r="H346" s="44" t="n">
        <v>561410.43</v>
      </c>
      <c r="I346" s="49" t="e">
        <f aca="false">#REF!&amp;C346&amp;D346&amp;E346&amp;F346</f>
        <v>#REF!</v>
      </c>
      <c r="J346" s="76" t="s">
        <v>639</v>
      </c>
    </row>
    <row r="347" customFormat="false" ht="12.75" hidden="false" customHeight="true" outlineLevel="0" collapsed="false">
      <c r="A347" s="41" t="s">
        <v>631</v>
      </c>
      <c r="B347" s="42" t="s">
        <v>426</v>
      </c>
      <c r="C347" s="42" t="s">
        <v>560</v>
      </c>
      <c r="D347" s="42" t="s">
        <v>637</v>
      </c>
      <c r="E347" s="42"/>
      <c r="F347" s="42" t="s">
        <v>632</v>
      </c>
      <c r="G347" s="43" t="n">
        <v>976087.39</v>
      </c>
      <c r="H347" s="44" t="n">
        <v>561410.43</v>
      </c>
      <c r="I347" s="49" t="e">
        <f aca="false">#REF!&amp;C347&amp;D347&amp;E347&amp;F347</f>
        <v>#REF!</v>
      </c>
      <c r="J347" s="76" t="s">
        <v>640</v>
      </c>
    </row>
    <row r="348" s="57" customFormat="true" ht="48" hidden="false" customHeight="true" outlineLevel="0" collapsed="false">
      <c r="A348" s="51" t="s">
        <v>634</v>
      </c>
      <c r="B348" s="52" t="s">
        <v>426</v>
      </c>
      <c r="C348" s="52" t="s">
        <v>560</v>
      </c>
      <c r="D348" s="52" t="s">
        <v>637</v>
      </c>
      <c r="E348" s="52"/>
      <c r="F348" s="52" t="s">
        <v>635</v>
      </c>
      <c r="G348" s="53" t="n">
        <v>976087.39</v>
      </c>
      <c r="H348" s="54" t="n">
        <v>561410.43</v>
      </c>
      <c r="I348" s="49" t="e">
        <f aca="false">#REF!&amp;C348&amp;D348&amp;E348&amp;F348</f>
        <v>#REF!</v>
      </c>
      <c r="J348" s="56" t="e">
        <f aca="false">#REF!&amp;C348&amp;D348&amp;E348&amp;F348</f>
        <v>#REF!</v>
      </c>
    </row>
    <row r="349" customFormat="false" ht="60" hidden="false" customHeight="true" outlineLevel="0" collapsed="false">
      <c r="A349" s="41" t="s">
        <v>641</v>
      </c>
      <c r="B349" s="42" t="s">
        <v>426</v>
      </c>
      <c r="C349" s="42" t="s">
        <v>560</v>
      </c>
      <c r="D349" s="42" t="s">
        <v>642</v>
      </c>
      <c r="E349" s="42"/>
      <c r="F349" s="42" t="s">
        <v>430</v>
      </c>
      <c r="G349" s="43" t="n">
        <v>308733.71</v>
      </c>
      <c r="H349" s="44" t="n">
        <v>163005.12</v>
      </c>
      <c r="I349" s="49" t="e">
        <f aca="false">#REF!&amp;C349&amp;D349&amp;E349&amp;F349</f>
        <v>#REF!</v>
      </c>
      <c r="J349" s="76" t="s">
        <v>643</v>
      </c>
    </row>
    <row r="350" customFormat="false" ht="26.25" hidden="false" customHeight="true" outlineLevel="0" collapsed="false">
      <c r="A350" s="41" t="s">
        <v>628</v>
      </c>
      <c r="B350" s="42" t="s">
        <v>426</v>
      </c>
      <c r="C350" s="42" t="s">
        <v>560</v>
      </c>
      <c r="D350" s="42" t="s">
        <v>642</v>
      </c>
      <c r="E350" s="42"/>
      <c r="F350" s="42" t="s">
        <v>629</v>
      </c>
      <c r="G350" s="43" t="n">
        <v>308733.71</v>
      </c>
      <c r="H350" s="44" t="n">
        <v>163005.12</v>
      </c>
      <c r="I350" s="49" t="e">
        <f aca="false">#REF!&amp;C350&amp;D350&amp;E350&amp;F350</f>
        <v>#REF!</v>
      </c>
      <c r="J350" s="76" t="s">
        <v>644</v>
      </c>
    </row>
    <row r="351" customFormat="false" ht="12.75" hidden="false" customHeight="true" outlineLevel="0" collapsed="false">
      <c r="A351" s="41" t="s">
        <v>631</v>
      </c>
      <c r="B351" s="42" t="s">
        <v>426</v>
      </c>
      <c r="C351" s="42" t="s">
        <v>560</v>
      </c>
      <c r="D351" s="42" t="s">
        <v>642</v>
      </c>
      <c r="E351" s="42"/>
      <c r="F351" s="42" t="s">
        <v>632</v>
      </c>
      <c r="G351" s="43" t="n">
        <v>308733.71</v>
      </c>
      <c r="H351" s="44" t="n">
        <v>163005.12</v>
      </c>
      <c r="I351" s="49" t="e">
        <f aca="false">#REF!&amp;C351&amp;D351&amp;E351&amp;F351</f>
        <v>#REF!</v>
      </c>
      <c r="J351" s="76" t="s">
        <v>645</v>
      </c>
    </row>
    <row r="352" s="57" customFormat="true" ht="48" hidden="false" customHeight="true" outlineLevel="0" collapsed="false">
      <c r="A352" s="51" t="s">
        <v>634</v>
      </c>
      <c r="B352" s="52" t="s">
        <v>426</v>
      </c>
      <c r="C352" s="52" t="s">
        <v>560</v>
      </c>
      <c r="D352" s="52" t="s">
        <v>642</v>
      </c>
      <c r="E352" s="52"/>
      <c r="F352" s="52" t="s">
        <v>635</v>
      </c>
      <c r="G352" s="53" t="n">
        <v>308733.71</v>
      </c>
      <c r="H352" s="54" t="n">
        <v>163005.12</v>
      </c>
      <c r="I352" s="49" t="e">
        <f aca="false">#REF!&amp;C352&amp;D352&amp;E352&amp;F352</f>
        <v>#REF!</v>
      </c>
      <c r="J352" s="56" t="e">
        <f aca="false">#REF!&amp;C352&amp;D352&amp;E352&amp;F352</f>
        <v>#REF!</v>
      </c>
    </row>
    <row r="353" customFormat="false" ht="60" hidden="false" customHeight="true" outlineLevel="0" collapsed="false">
      <c r="A353" s="41" t="s">
        <v>646</v>
      </c>
      <c r="B353" s="42" t="s">
        <v>426</v>
      </c>
      <c r="C353" s="42" t="s">
        <v>560</v>
      </c>
      <c r="D353" s="42" t="s">
        <v>647</v>
      </c>
      <c r="E353" s="42"/>
      <c r="F353" s="42" t="s">
        <v>430</v>
      </c>
      <c r="G353" s="43" t="n">
        <v>256347</v>
      </c>
      <c r="H353" s="44" t="n">
        <v>82657</v>
      </c>
      <c r="I353" s="49" t="e">
        <f aca="false">#REF!&amp;C353&amp;D353&amp;E353&amp;F353</f>
        <v>#REF!</v>
      </c>
      <c r="J353" s="76" t="s">
        <v>648</v>
      </c>
    </row>
    <row r="354" customFormat="false" ht="26.25" hidden="false" customHeight="true" outlineLevel="0" collapsed="false">
      <c r="A354" s="41" t="s">
        <v>628</v>
      </c>
      <c r="B354" s="42" t="s">
        <v>426</v>
      </c>
      <c r="C354" s="42" t="s">
        <v>560</v>
      </c>
      <c r="D354" s="42" t="s">
        <v>647</v>
      </c>
      <c r="E354" s="42"/>
      <c r="F354" s="42" t="s">
        <v>629</v>
      </c>
      <c r="G354" s="43" t="n">
        <v>256347</v>
      </c>
      <c r="H354" s="44" t="n">
        <v>82657</v>
      </c>
      <c r="I354" s="49" t="e">
        <f aca="false">#REF!&amp;C354&amp;D354&amp;E354&amp;F354</f>
        <v>#REF!</v>
      </c>
      <c r="J354" s="76" t="s">
        <v>649</v>
      </c>
    </row>
    <row r="355" customFormat="false" ht="12.75" hidden="false" customHeight="true" outlineLevel="0" collapsed="false">
      <c r="A355" s="41" t="s">
        <v>631</v>
      </c>
      <c r="B355" s="42" t="s">
        <v>426</v>
      </c>
      <c r="C355" s="42" t="s">
        <v>560</v>
      </c>
      <c r="D355" s="42" t="s">
        <v>647</v>
      </c>
      <c r="E355" s="42"/>
      <c r="F355" s="42" t="s">
        <v>632</v>
      </c>
      <c r="G355" s="43" t="n">
        <v>256347</v>
      </c>
      <c r="H355" s="44" t="n">
        <v>82657</v>
      </c>
      <c r="I355" s="49" t="e">
        <f aca="false">#REF!&amp;C355&amp;D355&amp;E355&amp;F355</f>
        <v>#REF!</v>
      </c>
      <c r="J355" s="76" t="s">
        <v>650</v>
      </c>
    </row>
    <row r="356" s="57" customFormat="true" ht="48" hidden="false" customHeight="true" outlineLevel="0" collapsed="false">
      <c r="A356" s="51" t="s">
        <v>634</v>
      </c>
      <c r="B356" s="52" t="s">
        <v>426</v>
      </c>
      <c r="C356" s="52" t="s">
        <v>560</v>
      </c>
      <c r="D356" s="52" t="s">
        <v>647</v>
      </c>
      <c r="E356" s="52"/>
      <c r="F356" s="52" t="s">
        <v>635</v>
      </c>
      <c r="G356" s="53" t="n">
        <v>256347</v>
      </c>
      <c r="H356" s="54" t="n">
        <v>82657</v>
      </c>
      <c r="I356" s="49" t="e">
        <f aca="false">#REF!&amp;C356&amp;D356&amp;E356&amp;F356</f>
        <v>#REF!</v>
      </c>
      <c r="J356" s="56" t="e">
        <f aca="false">#REF!&amp;C356&amp;D356&amp;E356&amp;F356</f>
        <v>#REF!</v>
      </c>
    </row>
    <row r="357" customFormat="false" ht="60" hidden="false" customHeight="true" outlineLevel="0" collapsed="false">
      <c r="A357" s="41" t="s">
        <v>651</v>
      </c>
      <c r="B357" s="42" t="s">
        <v>426</v>
      </c>
      <c r="C357" s="42" t="s">
        <v>560</v>
      </c>
      <c r="D357" s="42" t="s">
        <v>652</v>
      </c>
      <c r="E357" s="42"/>
      <c r="F357" s="42" t="s">
        <v>430</v>
      </c>
      <c r="G357" s="43" t="n">
        <v>785000</v>
      </c>
      <c r="H357" s="44" t="n">
        <v>224860.78</v>
      </c>
      <c r="I357" s="49" t="e">
        <f aca="false">#REF!&amp;C357&amp;D357&amp;E357&amp;F357</f>
        <v>#REF!</v>
      </c>
      <c r="J357" s="76" t="s">
        <v>653</v>
      </c>
    </row>
    <row r="358" customFormat="false" ht="25.5" hidden="false" customHeight="true" outlineLevel="0" collapsed="false">
      <c r="A358" s="41" t="s">
        <v>628</v>
      </c>
      <c r="B358" s="42" t="s">
        <v>426</v>
      </c>
      <c r="C358" s="42" t="s">
        <v>560</v>
      </c>
      <c r="D358" s="42" t="s">
        <v>652</v>
      </c>
      <c r="E358" s="42"/>
      <c r="F358" s="42" t="s">
        <v>629</v>
      </c>
      <c r="G358" s="43" t="n">
        <v>785000</v>
      </c>
      <c r="H358" s="44" t="n">
        <v>224860.78</v>
      </c>
      <c r="I358" s="49" t="e">
        <f aca="false">#REF!&amp;C358&amp;D358&amp;E358&amp;F358</f>
        <v>#REF!</v>
      </c>
      <c r="J358" s="76" t="s">
        <v>654</v>
      </c>
    </row>
    <row r="359" customFormat="false" ht="12.75" hidden="false" customHeight="true" outlineLevel="0" collapsed="false">
      <c r="A359" s="41" t="s">
        <v>631</v>
      </c>
      <c r="B359" s="42" t="s">
        <v>426</v>
      </c>
      <c r="C359" s="42" t="s">
        <v>560</v>
      </c>
      <c r="D359" s="42" t="s">
        <v>652</v>
      </c>
      <c r="E359" s="42"/>
      <c r="F359" s="42" t="s">
        <v>632</v>
      </c>
      <c r="G359" s="43" t="n">
        <v>785000</v>
      </c>
      <c r="H359" s="44" t="n">
        <v>224860.78</v>
      </c>
      <c r="I359" s="49" t="e">
        <f aca="false">#REF!&amp;C359&amp;D359&amp;E359&amp;F359</f>
        <v>#REF!</v>
      </c>
      <c r="J359" s="76" t="s">
        <v>655</v>
      </c>
    </row>
    <row r="360" s="57" customFormat="true" ht="48" hidden="false" customHeight="true" outlineLevel="0" collapsed="false">
      <c r="A360" s="51" t="s">
        <v>634</v>
      </c>
      <c r="B360" s="52" t="s">
        <v>426</v>
      </c>
      <c r="C360" s="52" t="s">
        <v>560</v>
      </c>
      <c r="D360" s="52" t="s">
        <v>652</v>
      </c>
      <c r="E360" s="52"/>
      <c r="F360" s="52" t="s">
        <v>635</v>
      </c>
      <c r="G360" s="53" t="n">
        <v>785000</v>
      </c>
      <c r="H360" s="54" t="n">
        <v>224860.78</v>
      </c>
      <c r="I360" s="49" t="e">
        <f aca="false">#REF!&amp;C360&amp;D360&amp;E360&amp;F360</f>
        <v>#REF!</v>
      </c>
      <c r="J360" s="56" t="e">
        <f aca="false">#REF!&amp;C360&amp;D360&amp;E360&amp;F360</f>
        <v>#REF!</v>
      </c>
    </row>
    <row r="361" customFormat="false" ht="24" hidden="false" customHeight="true" outlineLevel="0" collapsed="false">
      <c r="A361" s="41" t="s">
        <v>656</v>
      </c>
      <c r="B361" s="42" t="s">
        <v>426</v>
      </c>
      <c r="C361" s="42" t="s">
        <v>560</v>
      </c>
      <c r="D361" s="42" t="s">
        <v>657</v>
      </c>
      <c r="E361" s="42"/>
      <c r="F361" s="42" t="s">
        <v>430</v>
      </c>
      <c r="G361" s="43" t="n">
        <v>1941982</v>
      </c>
      <c r="H361" s="44" t="n">
        <v>0</v>
      </c>
      <c r="I361" s="49" t="e">
        <f aca="false">#REF!&amp;C361&amp;D361&amp;E361&amp;F361</f>
        <v>#REF!</v>
      </c>
      <c r="J361" s="76" t="s">
        <v>658</v>
      </c>
    </row>
    <row r="362" customFormat="false" ht="25.5" hidden="false" customHeight="true" outlineLevel="0" collapsed="false">
      <c r="A362" s="41" t="s">
        <v>628</v>
      </c>
      <c r="B362" s="42" t="s">
        <v>426</v>
      </c>
      <c r="C362" s="42" t="s">
        <v>560</v>
      </c>
      <c r="D362" s="42" t="s">
        <v>657</v>
      </c>
      <c r="E362" s="42"/>
      <c r="F362" s="42" t="s">
        <v>629</v>
      </c>
      <c r="G362" s="43" t="n">
        <v>1941982</v>
      </c>
      <c r="H362" s="44" t="n">
        <v>0</v>
      </c>
      <c r="I362" s="49" t="e">
        <f aca="false">#REF!&amp;C362&amp;D362&amp;E362&amp;F362</f>
        <v>#REF!</v>
      </c>
      <c r="J362" s="76" t="s">
        <v>659</v>
      </c>
    </row>
    <row r="363" customFormat="false" ht="12.75" hidden="false" customHeight="true" outlineLevel="0" collapsed="false">
      <c r="A363" s="41" t="s">
        <v>631</v>
      </c>
      <c r="B363" s="42" t="s">
        <v>426</v>
      </c>
      <c r="C363" s="42" t="s">
        <v>560</v>
      </c>
      <c r="D363" s="42" t="s">
        <v>657</v>
      </c>
      <c r="E363" s="42"/>
      <c r="F363" s="42" t="s">
        <v>632</v>
      </c>
      <c r="G363" s="43" t="n">
        <v>1941982</v>
      </c>
      <c r="H363" s="44" t="n">
        <v>0</v>
      </c>
      <c r="I363" s="49" t="e">
        <f aca="false">#REF!&amp;C363&amp;D363&amp;E363&amp;F363</f>
        <v>#REF!</v>
      </c>
      <c r="J363" s="76" t="s">
        <v>660</v>
      </c>
    </row>
    <row r="364" s="57" customFormat="true" ht="12.75" hidden="false" customHeight="true" outlineLevel="0" collapsed="false">
      <c r="A364" s="51" t="s">
        <v>661</v>
      </c>
      <c r="B364" s="52" t="s">
        <v>426</v>
      </c>
      <c r="C364" s="52" t="s">
        <v>560</v>
      </c>
      <c r="D364" s="52" t="s">
        <v>657</v>
      </c>
      <c r="E364" s="52"/>
      <c r="F364" s="52" t="s">
        <v>662</v>
      </c>
      <c r="G364" s="53" t="n">
        <v>1941982</v>
      </c>
      <c r="H364" s="54" t="n">
        <v>0</v>
      </c>
      <c r="I364" s="49" t="e">
        <f aca="false">#REF!&amp;C364&amp;D364&amp;E364&amp;F364</f>
        <v>#REF!</v>
      </c>
      <c r="J364" s="56" t="e">
        <f aca="false">#REF!&amp;C364&amp;D364&amp;E364&amp;F364</f>
        <v>#REF!</v>
      </c>
    </row>
    <row r="365" customFormat="false" ht="144" hidden="false" customHeight="true" outlineLevel="0" collapsed="false">
      <c r="A365" s="41" t="s">
        <v>663</v>
      </c>
      <c r="B365" s="42" t="s">
        <v>426</v>
      </c>
      <c r="C365" s="42" t="s">
        <v>560</v>
      </c>
      <c r="D365" s="42" t="s">
        <v>664</v>
      </c>
      <c r="E365" s="42"/>
      <c r="F365" s="42" t="s">
        <v>430</v>
      </c>
      <c r="G365" s="43" t="n">
        <v>2000</v>
      </c>
      <c r="H365" s="44" t="n">
        <v>0</v>
      </c>
      <c r="I365" s="49" t="e">
        <f aca="false">#REF!&amp;C365&amp;D365&amp;E365&amp;F365</f>
        <v>#REF!</v>
      </c>
      <c r="J365" s="76" t="s">
        <v>665</v>
      </c>
    </row>
    <row r="366" customFormat="false" ht="24" hidden="false" customHeight="true" outlineLevel="0" collapsed="false">
      <c r="A366" s="41" t="s">
        <v>455</v>
      </c>
      <c r="B366" s="42" t="s">
        <v>426</v>
      </c>
      <c r="C366" s="42" t="s">
        <v>560</v>
      </c>
      <c r="D366" s="42" t="s">
        <v>664</v>
      </c>
      <c r="E366" s="42"/>
      <c r="F366" s="42" t="s">
        <v>426</v>
      </c>
      <c r="G366" s="43" t="n">
        <v>2000</v>
      </c>
      <c r="H366" s="44" t="n">
        <v>0</v>
      </c>
      <c r="I366" s="49" t="e">
        <f aca="false">#REF!&amp;C366&amp;D366&amp;E366&amp;F366</f>
        <v>#REF!</v>
      </c>
      <c r="J366" s="76" t="s">
        <v>666</v>
      </c>
    </row>
    <row r="367" customFormat="false" ht="27.75" hidden="false" customHeight="true" outlineLevel="0" collapsed="false">
      <c r="A367" s="41" t="s">
        <v>457</v>
      </c>
      <c r="B367" s="42" t="s">
        <v>426</v>
      </c>
      <c r="C367" s="42" t="s">
        <v>560</v>
      </c>
      <c r="D367" s="42" t="s">
        <v>664</v>
      </c>
      <c r="E367" s="42"/>
      <c r="F367" s="42" t="s">
        <v>458</v>
      </c>
      <c r="G367" s="43" t="n">
        <v>2000</v>
      </c>
      <c r="H367" s="44" t="n">
        <v>0</v>
      </c>
      <c r="I367" s="49" t="e">
        <f aca="false">#REF!&amp;C367&amp;D367&amp;E367&amp;F367</f>
        <v>#REF!</v>
      </c>
      <c r="J367" s="76" t="s">
        <v>667</v>
      </c>
    </row>
    <row r="368" s="57" customFormat="true" ht="12.75" hidden="false" customHeight="true" outlineLevel="0" collapsed="false">
      <c r="A368" s="51" t="s">
        <v>460</v>
      </c>
      <c r="B368" s="52" t="s">
        <v>426</v>
      </c>
      <c r="C368" s="52" t="s">
        <v>560</v>
      </c>
      <c r="D368" s="52" t="s">
        <v>664</v>
      </c>
      <c r="E368" s="52"/>
      <c r="F368" s="52" t="s">
        <v>461</v>
      </c>
      <c r="G368" s="53" t="n">
        <v>2000</v>
      </c>
      <c r="H368" s="54" t="n">
        <v>0</v>
      </c>
      <c r="I368" s="49" t="e">
        <f aca="false">#REF!&amp;C368&amp;D368&amp;E368&amp;F368</f>
        <v>#REF!</v>
      </c>
      <c r="J368" s="56" t="e">
        <f aca="false">#REF!&amp;C368&amp;D368&amp;E368&amp;F368</f>
        <v>#REF!</v>
      </c>
    </row>
    <row r="369" customFormat="false" ht="60" hidden="false" customHeight="true" outlineLevel="0" collapsed="false">
      <c r="A369" s="41" t="s">
        <v>668</v>
      </c>
      <c r="B369" s="42" t="s">
        <v>426</v>
      </c>
      <c r="C369" s="42" t="s">
        <v>560</v>
      </c>
      <c r="D369" s="42" t="s">
        <v>669</v>
      </c>
      <c r="E369" s="42"/>
      <c r="F369" s="42" t="s">
        <v>430</v>
      </c>
      <c r="G369" s="43" t="n">
        <v>2019800</v>
      </c>
      <c r="H369" s="44" t="n">
        <v>1732927.69</v>
      </c>
      <c r="I369" s="49" t="e">
        <f aca="false">#REF!&amp;C369&amp;D369&amp;E369&amp;F369</f>
        <v>#REF!</v>
      </c>
      <c r="J369" s="76" t="s">
        <v>670</v>
      </c>
    </row>
    <row r="370" customFormat="false" ht="27" hidden="false" customHeight="true" outlineLevel="0" collapsed="false">
      <c r="A370" s="41" t="s">
        <v>628</v>
      </c>
      <c r="B370" s="42" t="s">
        <v>426</v>
      </c>
      <c r="C370" s="42" t="s">
        <v>560</v>
      </c>
      <c r="D370" s="42" t="s">
        <v>669</v>
      </c>
      <c r="E370" s="42"/>
      <c r="F370" s="42" t="s">
        <v>629</v>
      </c>
      <c r="G370" s="43" t="n">
        <v>2019800</v>
      </c>
      <c r="H370" s="44" t="n">
        <v>1732927.69</v>
      </c>
      <c r="I370" s="49" t="e">
        <f aca="false">#REF!&amp;C370&amp;D370&amp;E370&amp;F370</f>
        <v>#REF!</v>
      </c>
      <c r="J370" s="76" t="s">
        <v>671</v>
      </c>
    </row>
    <row r="371" customFormat="false" ht="12.75" hidden="false" customHeight="true" outlineLevel="0" collapsed="false">
      <c r="A371" s="41" t="s">
        <v>631</v>
      </c>
      <c r="B371" s="42" t="s">
        <v>426</v>
      </c>
      <c r="C371" s="42" t="s">
        <v>560</v>
      </c>
      <c r="D371" s="42" t="s">
        <v>669</v>
      </c>
      <c r="E371" s="42"/>
      <c r="F371" s="42" t="s">
        <v>632</v>
      </c>
      <c r="G371" s="43" t="n">
        <v>2019800</v>
      </c>
      <c r="H371" s="44" t="n">
        <v>1732927.69</v>
      </c>
      <c r="I371" s="49" t="e">
        <f aca="false">#REF!&amp;C371&amp;D371&amp;E371&amp;F371</f>
        <v>#REF!</v>
      </c>
      <c r="J371" s="76" t="s">
        <v>672</v>
      </c>
    </row>
    <row r="372" s="57" customFormat="true" ht="48" hidden="false" customHeight="true" outlineLevel="0" collapsed="false">
      <c r="A372" s="51" t="s">
        <v>634</v>
      </c>
      <c r="B372" s="52" t="s">
        <v>426</v>
      </c>
      <c r="C372" s="52" t="s">
        <v>560</v>
      </c>
      <c r="D372" s="52" t="s">
        <v>669</v>
      </c>
      <c r="E372" s="52"/>
      <c r="F372" s="52" t="s">
        <v>635</v>
      </c>
      <c r="G372" s="53" t="n">
        <v>2019800</v>
      </c>
      <c r="H372" s="54" t="n">
        <v>1732927.69</v>
      </c>
      <c r="I372" s="49" t="e">
        <f aca="false">#REF!&amp;C372&amp;D372&amp;E372&amp;F372</f>
        <v>#REF!</v>
      </c>
      <c r="J372" s="56" t="e">
        <f aca="false">#REF!&amp;C372&amp;D372&amp;E372&amp;F372</f>
        <v>#REF!</v>
      </c>
    </row>
    <row r="373" customFormat="false" ht="60" hidden="false" customHeight="true" outlineLevel="0" collapsed="false">
      <c r="A373" s="41" t="s">
        <v>673</v>
      </c>
      <c r="B373" s="42" t="s">
        <v>426</v>
      </c>
      <c r="C373" s="42" t="s">
        <v>560</v>
      </c>
      <c r="D373" s="42" t="s">
        <v>674</v>
      </c>
      <c r="E373" s="42"/>
      <c r="F373" s="42" t="s">
        <v>430</v>
      </c>
      <c r="G373" s="43" t="n">
        <v>608600</v>
      </c>
      <c r="H373" s="44" t="n">
        <v>433231.93</v>
      </c>
      <c r="I373" s="49" t="e">
        <f aca="false">#REF!&amp;C373&amp;D373&amp;E373&amp;F373</f>
        <v>#REF!</v>
      </c>
      <c r="J373" s="76" t="s">
        <v>675</v>
      </c>
    </row>
    <row r="374" customFormat="false" ht="26.25" hidden="false" customHeight="true" outlineLevel="0" collapsed="false">
      <c r="A374" s="41" t="s">
        <v>628</v>
      </c>
      <c r="B374" s="42" t="s">
        <v>426</v>
      </c>
      <c r="C374" s="42" t="s">
        <v>560</v>
      </c>
      <c r="D374" s="42" t="s">
        <v>674</v>
      </c>
      <c r="E374" s="42"/>
      <c r="F374" s="42" t="s">
        <v>629</v>
      </c>
      <c r="G374" s="43" t="n">
        <v>608600</v>
      </c>
      <c r="H374" s="44" t="n">
        <v>433231.93</v>
      </c>
      <c r="I374" s="49" t="e">
        <f aca="false">#REF!&amp;C374&amp;D374&amp;E374&amp;F374</f>
        <v>#REF!</v>
      </c>
      <c r="J374" s="76" t="s">
        <v>676</v>
      </c>
    </row>
    <row r="375" customFormat="false" ht="12.75" hidden="false" customHeight="true" outlineLevel="0" collapsed="false">
      <c r="A375" s="41" t="s">
        <v>631</v>
      </c>
      <c r="B375" s="42" t="s">
        <v>426</v>
      </c>
      <c r="C375" s="42" t="s">
        <v>560</v>
      </c>
      <c r="D375" s="42" t="s">
        <v>674</v>
      </c>
      <c r="E375" s="42"/>
      <c r="F375" s="42" t="s">
        <v>632</v>
      </c>
      <c r="G375" s="43" t="n">
        <v>608600</v>
      </c>
      <c r="H375" s="44" t="n">
        <v>433231.93</v>
      </c>
      <c r="I375" s="49" t="e">
        <f aca="false">#REF!&amp;C375&amp;D375&amp;E375&amp;F375</f>
        <v>#REF!</v>
      </c>
      <c r="J375" s="76" t="s">
        <v>677</v>
      </c>
    </row>
    <row r="376" s="57" customFormat="true" ht="48" hidden="false" customHeight="true" outlineLevel="0" collapsed="false">
      <c r="A376" s="51" t="s">
        <v>634</v>
      </c>
      <c r="B376" s="52" t="s">
        <v>426</v>
      </c>
      <c r="C376" s="52" t="s">
        <v>560</v>
      </c>
      <c r="D376" s="52" t="s">
        <v>674</v>
      </c>
      <c r="E376" s="52"/>
      <c r="F376" s="52" t="s">
        <v>635</v>
      </c>
      <c r="G376" s="53" t="n">
        <v>608600</v>
      </c>
      <c r="H376" s="54" t="n">
        <v>433231.93</v>
      </c>
      <c r="I376" s="49" t="e">
        <f aca="false">#REF!&amp;C376&amp;D376&amp;E376&amp;F376</f>
        <v>#REF!</v>
      </c>
      <c r="J376" s="56" t="e">
        <f aca="false">#REF!&amp;C376&amp;D376&amp;E376&amp;F376</f>
        <v>#REF!</v>
      </c>
    </row>
    <row r="377" customFormat="false" ht="12.75" hidden="false" customHeight="true" outlineLevel="0" collapsed="false">
      <c r="A377" s="41" t="s">
        <v>678</v>
      </c>
      <c r="B377" s="42" t="s">
        <v>426</v>
      </c>
      <c r="C377" s="42" t="s">
        <v>560</v>
      </c>
      <c r="D377" s="42" t="s">
        <v>679</v>
      </c>
      <c r="E377" s="42"/>
      <c r="F377" s="42" t="s">
        <v>430</v>
      </c>
      <c r="G377" s="43" t="n">
        <v>50000</v>
      </c>
      <c r="H377" s="44" t="n">
        <v>50000</v>
      </c>
      <c r="I377" s="49" t="e">
        <f aca="false">#REF!&amp;C377&amp;D377&amp;E377&amp;F377</f>
        <v>#REF!</v>
      </c>
      <c r="J377" s="76" t="s">
        <v>680</v>
      </c>
    </row>
    <row r="378" customFormat="false" ht="12.75" hidden="false" customHeight="true" outlineLevel="0" collapsed="false">
      <c r="A378" s="41" t="s">
        <v>473</v>
      </c>
      <c r="B378" s="42" t="s">
        <v>426</v>
      </c>
      <c r="C378" s="42" t="s">
        <v>560</v>
      </c>
      <c r="D378" s="42" t="s">
        <v>679</v>
      </c>
      <c r="E378" s="42"/>
      <c r="F378" s="42" t="s">
        <v>474</v>
      </c>
      <c r="G378" s="43" t="n">
        <v>50000</v>
      </c>
      <c r="H378" s="44" t="n">
        <v>50000</v>
      </c>
      <c r="I378" s="49" t="e">
        <f aca="false">#REF!&amp;C378&amp;D378&amp;E378&amp;F378</f>
        <v>#REF!</v>
      </c>
      <c r="J378" s="76" t="s">
        <v>681</v>
      </c>
    </row>
    <row r="379" customFormat="false" ht="12.75" hidden="false" customHeight="true" outlineLevel="0" collapsed="false">
      <c r="A379" s="41" t="s">
        <v>476</v>
      </c>
      <c r="B379" s="42" t="s">
        <v>426</v>
      </c>
      <c r="C379" s="42" t="s">
        <v>560</v>
      </c>
      <c r="D379" s="42" t="s">
        <v>679</v>
      </c>
      <c r="E379" s="42"/>
      <c r="F379" s="42" t="s">
        <v>477</v>
      </c>
      <c r="G379" s="43" t="n">
        <v>50000</v>
      </c>
      <c r="H379" s="44" t="n">
        <v>50000</v>
      </c>
      <c r="I379" s="49" t="e">
        <f aca="false">#REF!&amp;C379&amp;D379&amp;E379&amp;F379</f>
        <v>#REF!</v>
      </c>
      <c r="J379" s="76" t="s">
        <v>682</v>
      </c>
    </row>
    <row r="380" s="57" customFormat="true" ht="12.75" hidden="false" customHeight="true" outlineLevel="0" collapsed="false">
      <c r="A380" s="51" t="s">
        <v>481</v>
      </c>
      <c r="B380" s="52" t="s">
        <v>426</v>
      </c>
      <c r="C380" s="52" t="s">
        <v>560</v>
      </c>
      <c r="D380" s="52" t="s">
        <v>679</v>
      </c>
      <c r="E380" s="52"/>
      <c r="F380" s="52" t="s">
        <v>482</v>
      </c>
      <c r="G380" s="53" t="n">
        <v>50000</v>
      </c>
      <c r="H380" s="54" t="n">
        <v>50000</v>
      </c>
      <c r="I380" s="49" t="e">
        <f aca="false">#REF!&amp;C380&amp;D380&amp;E380&amp;F380</f>
        <v>#REF!</v>
      </c>
      <c r="J380" s="56" t="e">
        <f aca="false">#REF!&amp;C380&amp;D380&amp;E380&amp;F380</f>
        <v>#REF!</v>
      </c>
    </row>
    <row r="381" customFormat="false" ht="12.75" hidden="false" customHeight="true" outlineLevel="0" collapsed="false">
      <c r="A381" s="41" t="s">
        <v>683</v>
      </c>
      <c r="B381" s="42" t="s">
        <v>426</v>
      </c>
      <c r="C381" s="42" t="s">
        <v>560</v>
      </c>
      <c r="D381" s="42" t="s">
        <v>684</v>
      </c>
      <c r="E381" s="42"/>
      <c r="F381" s="42" t="s">
        <v>430</v>
      </c>
      <c r="G381" s="43" t="n">
        <v>69969.96</v>
      </c>
      <c r="H381" s="44" t="n">
        <v>36951.58</v>
      </c>
      <c r="I381" s="49" t="e">
        <f aca="false">#REF!&amp;C381&amp;D381&amp;E381&amp;F381</f>
        <v>#REF!</v>
      </c>
      <c r="J381" s="76" t="s">
        <v>685</v>
      </c>
    </row>
    <row r="382" customFormat="false" ht="24" hidden="false" customHeight="true" outlineLevel="0" collapsed="false">
      <c r="A382" s="41" t="s">
        <v>455</v>
      </c>
      <c r="B382" s="42" t="s">
        <v>426</v>
      </c>
      <c r="C382" s="42" t="s">
        <v>560</v>
      </c>
      <c r="D382" s="42" t="s">
        <v>684</v>
      </c>
      <c r="E382" s="42"/>
      <c r="F382" s="42" t="s">
        <v>426</v>
      </c>
      <c r="G382" s="43" t="n">
        <v>69969.96</v>
      </c>
      <c r="H382" s="44" t="n">
        <v>36951.58</v>
      </c>
      <c r="I382" s="49" t="e">
        <f aca="false">#REF!&amp;C382&amp;D382&amp;E382&amp;F382</f>
        <v>#REF!</v>
      </c>
      <c r="J382" s="76" t="s">
        <v>686</v>
      </c>
    </row>
    <row r="383" customFormat="false" ht="27.75" hidden="false" customHeight="true" outlineLevel="0" collapsed="false">
      <c r="A383" s="41" t="s">
        <v>457</v>
      </c>
      <c r="B383" s="42" t="s">
        <v>426</v>
      </c>
      <c r="C383" s="42" t="s">
        <v>560</v>
      </c>
      <c r="D383" s="42" t="s">
        <v>684</v>
      </c>
      <c r="E383" s="42"/>
      <c r="F383" s="42" t="s">
        <v>458</v>
      </c>
      <c r="G383" s="43" t="n">
        <v>69969.96</v>
      </c>
      <c r="H383" s="44" t="n">
        <v>36951.58</v>
      </c>
      <c r="I383" s="49" t="e">
        <f aca="false">#REF!&amp;C383&amp;D383&amp;E383&amp;F383</f>
        <v>#REF!</v>
      </c>
      <c r="J383" s="76" t="s">
        <v>687</v>
      </c>
    </row>
    <row r="384" s="57" customFormat="true" ht="12.75" hidden="false" customHeight="true" outlineLevel="0" collapsed="false">
      <c r="A384" s="51" t="s">
        <v>460</v>
      </c>
      <c r="B384" s="52" t="s">
        <v>426</v>
      </c>
      <c r="C384" s="52" t="s">
        <v>560</v>
      </c>
      <c r="D384" s="52" t="s">
        <v>684</v>
      </c>
      <c r="E384" s="52"/>
      <c r="F384" s="52" t="s">
        <v>461</v>
      </c>
      <c r="G384" s="53" t="n">
        <v>11449.52</v>
      </c>
      <c r="H384" s="54" t="n">
        <v>6738.22</v>
      </c>
      <c r="I384" s="49" t="e">
        <f aca="false">#REF!&amp;C384&amp;D384&amp;E384&amp;F384</f>
        <v>#REF!</v>
      </c>
      <c r="J384" s="56" t="e">
        <f aca="false">#REF!&amp;C384&amp;D384&amp;E384&amp;F384</f>
        <v>#REF!</v>
      </c>
    </row>
    <row r="385" s="57" customFormat="true" ht="12.75" hidden="false" customHeight="true" outlineLevel="0" collapsed="false">
      <c r="A385" s="51" t="s">
        <v>502</v>
      </c>
      <c r="B385" s="52" t="s">
        <v>426</v>
      </c>
      <c r="C385" s="52" t="s">
        <v>560</v>
      </c>
      <c r="D385" s="52" t="s">
        <v>684</v>
      </c>
      <c r="E385" s="52"/>
      <c r="F385" s="52" t="s">
        <v>503</v>
      </c>
      <c r="G385" s="53" t="n">
        <v>58520.44</v>
      </c>
      <c r="H385" s="54" t="n">
        <v>30213.36</v>
      </c>
      <c r="I385" s="49" t="e">
        <f aca="false">#REF!&amp;C385&amp;D385&amp;E385&amp;F385</f>
        <v>#REF!</v>
      </c>
      <c r="J385" s="56" t="e">
        <f aca="false">#REF!&amp;C385&amp;D385&amp;E385&amp;F385</f>
        <v>#REF!</v>
      </c>
    </row>
    <row r="386" customFormat="false" ht="12.75" hidden="false" customHeight="true" outlineLevel="0" collapsed="false">
      <c r="A386" s="41" t="s">
        <v>688</v>
      </c>
      <c r="B386" s="42" t="s">
        <v>426</v>
      </c>
      <c r="C386" s="42" t="s">
        <v>560</v>
      </c>
      <c r="D386" s="42" t="s">
        <v>689</v>
      </c>
      <c r="E386" s="42"/>
      <c r="F386" s="42" t="s">
        <v>430</v>
      </c>
      <c r="G386" s="43" t="n">
        <v>23800</v>
      </c>
      <c r="H386" s="44" t="n">
        <v>23800</v>
      </c>
      <c r="I386" s="49" t="e">
        <f aca="false">#REF!&amp;C386&amp;D386&amp;E386&amp;F386</f>
        <v>#REF!</v>
      </c>
      <c r="J386" s="76" t="s">
        <v>690</v>
      </c>
    </row>
    <row r="387" customFormat="false" ht="24" hidden="false" customHeight="true" outlineLevel="0" collapsed="false">
      <c r="A387" s="41" t="s">
        <v>455</v>
      </c>
      <c r="B387" s="42" t="s">
        <v>426</v>
      </c>
      <c r="C387" s="42" t="s">
        <v>560</v>
      </c>
      <c r="D387" s="42" t="s">
        <v>689</v>
      </c>
      <c r="E387" s="42"/>
      <c r="F387" s="42" t="s">
        <v>426</v>
      </c>
      <c r="G387" s="43" t="n">
        <v>23800</v>
      </c>
      <c r="H387" s="44" t="n">
        <v>23800</v>
      </c>
      <c r="I387" s="49" t="e">
        <f aca="false">#REF!&amp;C387&amp;D387&amp;E387&amp;F387</f>
        <v>#REF!</v>
      </c>
      <c r="J387" s="76" t="s">
        <v>691</v>
      </c>
    </row>
    <row r="388" customFormat="false" ht="27" hidden="false" customHeight="true" outlineLevel="0" collapsed="false">
      <c r="A388" s="41" t="s">
        <v>457</v>
      </c>
      <c r="B388" s="42" t="s">
        <v>426</v>
      </c>
      <c r="C388" s="42" t="s">
        <v>560</v>
      </c>
      <c r="D388" s="42" t="s">
        <v>689</v>
      </c>
      <c r="E388" s="42"/>
      <c r="F388" s="42" t="s">
        <v>458</v>
      </c>
      <c r="G388" s="43" t="n">
        <v>23800</v>
      </c>
      <c r="H388" s="44" t="n">
        <v>23800</v>
      </c>
      <c r="I388" s="49" t="e">
        <f aca="false">#REF!&amp;C388&amp;D388&amp;E388&amp;F388</f>
        <v>#REF!</v>
      </c>
      <c r="J388" s="76" t="s">
        <v>692</v>
      </c>
    </row>
    <row r="389" s="57" customFormat="true" ht="12.75" hidden="false" customHeight="true" outlineLevel="0" collapsed="false">
      <c r="A389" s="51" t="s">
        <v>460</v>
      </c>
      <c r="B389" s="52" t="s">
        <v>426</v>
      </c>
      <c r="C389" s="52" t="s">
        <v>560</v>
      </c>
      <c r="D389" s="52" t="s">
        <v>689</v>
      </c>
      <c r="E389" s="52"/>
      <c r="F389" s="52" t="s">
        <v>461</v>
      </c>
      <c r="G389" s="53" t="n">
        <v>23800</v>
      </c>
      <c r="H389" s="54" t="n">
        <v>23800</v>
      </c>
      <c r="I389" s="49" t="e">
        <f aca="false">#REF!&amp;C389&amp;D389&amp;E389&amp;F389</f>
        <v>#REF!</v>
      </c>
      <c r="J389" s="56" t="e">
        <f aca="false">#REF!&amp;C389&amp;D389&amp;E389&amp;F389</f>
        <v>#REF!</v>
      </c>
    </row>
    <row r="390" customFormat="false" ht="12.75" hidden="false" customHeight="true" outlineLevel="0" collapsed="false">
      <c r="A390" s="41" t="s">
        <v>693</v>
      </c>
      <c r="B390" s="42" t="s">
        <v>426</v>
      </c>
      <c r="C390" s="42" t="s">
        <v>560</v>
      </c>
      <c r="D390" s="42" t="s">
        <v>694</v>
      </c>
      <c r="E390" s="42"/>
      <c r="F390" s="42" t="s">
        <v>430</v>
      </c>
      <c r="G390" s="43" t="n">
        <v>613.03</v>
      </c>
      <c r="H390" s="44" t="n">
        <v>98.26</v>
      </c>
      <c r="I390" s="49" t="e">
        <f aca="false">#REF!&amp;C390&amp;D390&amp;E390&amp;F390</f>
        <v>#REF!</v>
      </c>
      <c r="J390" s="76" t="s">
        <v>695</v>
      </c>
    </row>
    <row r="391" customFormat="false" ht="24" hidden="false" customHeight="true" outlineLevel="0" collapsed="false">
      <c r="A391" s="41" t="s">
        <v>455</v>
      </c>
      <c r="B391" s="42" t="s">
        <v>426</v>
      </c>
      <c r="C391" s="42" t="s">
        <v>560</v>
      </c>
      <c r="D391" s="42" t="s">
        <v>694</v>
      </c>
      <c r="E391" s="42"/>
      <c r="F391" s="42" t="s">
        <v>426</v>
      </c>
      <c r="G391" s="43" t="n">
        <v>612.61</v>
      </c>
      <c r="H391" s="44" t="n">
        <v>97.84</v>
      </c>
      <c r="I391" s="49" t="e">
        <f aca="false">#REF!&amp;C391&amp;D391&amp;E391&amp;F391</f>
        <v>#REF!</v>
      </c>
      <c r="J391" s="76" t="s">
        <v>696</v>
      </c>
    </row>
    <row r="392" customFormat="false" ht="26.25" hidden="false" customHeight="true" outlineLevel="0" collapsed="false">
      <c r="A392" s="41" t="s">
        <v>457</v>
      </c>
      <c r="B392" s="42" t="s">
        <v>426</v>
      </c>
      <c r="C392" s="42" t="s">
        <v>560</v>
      </c>
      <c r="D392" s="42" t="s">
        <v>694</v>
      </c>
      <c r="E392" s="42"/>
      <c r="F392" s="42" t="s">
        <v>458</v>
      </c>
      <c r="G392" s="43" t="n">
        <v>612.61</v>
      </c>
      <c r="H392" s="44" t="n">
        <v>97.84</v>
      </c>
      <c r="I392" s="49" t="e">
        <f aca="false">#REF!&amp;C392&amp;D392&amp;E392&amp;F392</f>
        <v>#REF!</v>
      </c>
      <c r="J392" s="76" t="s">
        <v>697</v>
      </c>
    </row>
    <row r="393" s="57" customFormat="true" ht="12.75" hidden="false" customHeight="true" outlineLevel="0" collapsed="false">
      <c r="A393" s="51" t="s">
        <v>502</v>
      </c>
      <c r="B393" s="52" t="s">
        <v>426</v>
      </c>
      <c r="C393" s="52" t="s">
        <v>560</v>
      </c>
      <c r="D393" s="52" t="s">
        <v>694</v>
      </c>
      <c r="E393" s="52"/>
      <c r="F393" s="52" t="s">
        <v>503</v>
      </c>
      <c r="G393" s="53" t="n">
        <v>612.61</v>
      </c>
      <c r="H393" s="54" t="n">
        <v>97.84</v>
      </c>
      <c r="I393" s="49" t="e">
        <f aca="false">#REF!&amp;C393&amp;D393&amp;E393&amp;F393</f>
        <v>#REF!</v>
      </c>
      <c r="J393" s="56" t="e">
        <f aca="false">#REF!&amp;C393&amp;D393&amp;E393&amp;F393</f>
        <v>#REF!</v>
      </c>
    </row>
    <row r="394" customFormat="false" ht="12.75" hidden="false" customHeight="true" outlineLevel="0" collapsed="false">
      <c r="A394" s="41" t="s">
        <v>473</v>
      </c>
      <c r="B394" s="42" t="s">
        <v>426</v>
      </c>
      <c r="C394" s="42" t="s">
        <v>560</v>
      </c>
      <c r="D394" s="42" t="s">
        <v>694</v>
      </c>
      <c r="E394" s="42"/>
      <c r="F394" s="42" t="s">
        <v>474</v>
      </c>
      <c r="G394" s="43" t="n">
        <v>0.42</v>
      </c>
      <c r="H394" s="44" t="n">
        <v>0.42</v>
      </c>
      <c r="I394" s="49" t="e">
        <f aca="false">#REF!&amp;C394&amp;D394&amp;E394&amp;F394</f>
        <v>#REF!</v>
      </c>
      <c r="J394" s="76" t="s">
        <v>698</v>
      </c>
    </row>
    <row r="395" customFormat="false" ht="12.75" hidden="false" customHeight="true" outlineLevel="0" collapsed="false">
      <c r="A395" s="41" t="s">
        <v>476</v>
      </c>
      <c r="B395" s="42" t="s">
        <v>426</v>
      </c>
      <c r="C395" s="42" t="s">
        <v>560</v>
      </c>
      <c r="D395" s="42" t="s">
        <v>694</v>
      </c>
      <c r="E395" s="42"/>
      <c r="F395" s="42" t="s">
        <v>477</v>
      </c>
      <c r="G395" s="43" t="n">
        <v>0.42</v>
      </c>
      <c r="H395" s="44" t="n">
        <v>0.42</v>
      </c>
      <c r="I395" s="49" t="e">
        <f aca="false">#REF!&amp;C395&amp;D395&amp;E395&amp;F395</f>
        <v>#REF!</v>
      </c>
      <c r="J395" s="76" t="s">
        <v>699</v>
      </c>
    </row>
    <row r="396" s="57" customFormat="true" ht="12.75" hidden="false" customHeight="true" outlineLevel="0" collapsed="false">
      <c r="A396" s="51" t="s">
        <v>481</v>
      </c>
      <c r="B396" s="52" t="s">
        <v>426</v>
      </c>
      <c r="C396" s="52" t="s">
        <v>560</v>
      </c>
      <c r="D396" s="52" t="s">
        <v>694</v>
      </c>
      <c r="E396" s="52"/>
      <c r="F396" s="52" t="s">
        <v>482</v>
      </c>
      <c r="G396" s="53" t="n">
        <v>0.42</v>
      </c>
      <c r="H396" s="54" t="n">
        <v>0.42</v>
      </c>
      <c r="I396" s="49" t="e">
        <f aca="false">#REF!&amp;C396&amp;D396&amp;E396&amp;F396</f>
        <v>#REF!</v>
      </c>
      <c r="J396" s="56" t="e">
        <f aca="false">#REF!&amp;C396&amp;D396&amp;E396&amp;F396</f>
        <v>#REF!</v>
      </c>
    </row>
    <row r="397" customFormat="false" ht="48" hidden="false" customHeight="true" outlineLevel="0" collapsed="false">
      <c r="A397" s="41" t="s">
        <v>483</v>
      </c>
      <c r="B397" s="42" t="s">
        <v>426</v>
      </c>
      <c r="C397" s="42" t="s">
        <v>560</v>
      </c>
      <c r="D397" s="42" t="s">
        <v>700</v>
      </c>
      <c r="E397" s="42"/>
      <c r="F397" s="42" t="s">
        <v>430</v>
      </c>
      <c r="G397" s="43" t="n">
        <v>1343490</v>
      </c>
      <c r="H397" s="44" t="n">
        <v>615300</v>
      </c>
      <c r="I397" s="49" t="e">
        <f aca="false">#REF!&amp;C397&amp;D397&amp;E397&amp;F397</f>
        <v>#REF!</v>
      </c>
      <c r="J397" s="76" t="s">
        <v>701</v>
      </c>
    </row>
    <row r="398" customFormat="false" ht="12.75" hidden="false" customHeight="true" outlineLevel="0" collapsed="false">
      <c r="A398" s="41" t="s">
        <v>702</v>
      </c>
      <c r="B398" s="42" t="s">
        <v>426</v>
      </c>
      <c r="C398" s="42" t="s">
        <v>560</v>
      </c>
      <c r="D398" s="42" t="s">
        <v>700</v>
      </c>
      <c r="E398" s="42"/>
      <c r="F398" s="42" t="s">
        <v>8</v>
      </c>
      <c r="G398" s="43" t="n">
        <v>1343490</v>
      </c>
      <c r="H398" s="44" t="n">
        <v>615300</v>
      </c>
      <c r="I398" s="49" t="e">
        <f aca="false">#REF!&amp;C398&amp;D398&amp;E398&amp;F398</f>
        <v>#REF!</v>
      </c>
      <c r="J398" s="76" t="s">
        <v>703</v>
      </c>
    </row>
    <row r="399" s="57" customFormat="true" ht="12.75" hidden="false" customHeight="true" outlineLevel="0" collapsed="false">
      <c r="A399" s="51" t="s">
        <v>704</v>
      </c>
      <c r="B399" s="52" t="s">
        <v>426</v>
      </c>
      <c r="C399" s="52" t="s">
        <v>560</v>
      </c>
      <c r="D399" s="52" t="s">
        <v>700</v>
      </c>
      <c r="E399" s="52"/>
      <c r="F399" s="52" t="s">
        <v>705</v>
      </c>
      <c r="G399" s="53" t="n">
        <v>1343490</v>
      </c>
      <c r="H399" s="54" t="n">
        <v>615300</v>
      </c>
      <c r="I399" s="49" t="e">
        <f aca="false">#REF!&amp;C399&amp;D399&amp;E399&amp;F399</f>
        <v>#REF!</v>
      </c>
      <c r="J399" s="56" t="e">
        <f aca="false">#REF!&amp;C399&amp;D399&amp;E399&amp;F399</f>
        <v>#REF!</v>
      </c>
    </row>
    <row r="400" customFormat="false" ht="144" hidden="false" customHeight="true" outlineLevel="0" collapsed="false">
      <c r="A400" s="41" t="s">
        <v>663</v>
      </c>
      <c r="B400" s="42" t="s">
        <v>426</v>
      </c>
      <c r="C400" s="42" t="s">
        <v>560</v>
      </c>
      <c r="D400" s="42" t="s">
        <v>706</v>
      </c>
      <c r="E400" s="42"/>
      <c r="F400" s="42" t="s">
        <v>430</v>
      </c>
      <c r="G400" s="43" t="n">
        <v>4000</v>
      </c>
      <c r="H400" s="44" t="n">
        <v>0</v>
      </c>
      <c r="I400" s="49" t="e">
        <f aca="false">#REF!&amp;C400&amp;D400&amp;E400&amp;F400</f>
        <v>#REF!</v>
      </c>
      <c r="J400" s="76" t="s">
        <v>707</v>
      </c>
    </row>
    <row r="401" customFormat="false" ht="12.75" hidden="false" customHeight="true" outlineLevel="0" collapsed="false">
      <c r="A401" s="41" t="s">
        <v>702</v>
      </c>
      <c r="B401" s="42" t="s">
        <v>426</v>
      </c>
      <c r="C401" s="42" t="s">
        <v>560</v>
      </c>
      <c r="D401" s="42" t="s">
        <v>706</v>
      </c>
      <c r="E401" s="42"/>
      <c r="F401" s="42" t="s">
        <v>8</v>
      </c>
      <c r="G401" s="43" t="n">
        <v>4000</v>
      </c>
      <c r="H401" s="44" t="n">
        <v>0</v>
      </c>
      <c r="I401" s="49" t="e">
        <f aca="false">#REF!&amp;C401&amp;D401&amp;E401&amp;F401</f>
        <v>#REF!</v>
      </c>
      <c r="J401" s="76" t="s">
        <v>708</v>
      </c>
    </row>
    <row r="402" s="57" customFormat="true" ht="12.75" hidden="false" customHeight="true" outlineLevel="0" collapsed="false">
      <c r="A402" s="51" t="s">
        <v>704</v>
      </c>
      <c r="B402" s="52" t="s">
        <v>426</v>
      </c>
      <c r="C402" s="52" t="s">
        <v>560</v>
      </c>
      <c r="D402" s="52" t="s">
        <v>706</v>
      </c>
      <c r="E402" s="52"/>
      <c r="F402" s="52" t="s">
        <v>705</v>
      </c>
      <c r="G402" s="53" t="n">
        <v>4000</v>
      </c>
      <c r="H402" s="54" t="n">
        <v>0</v>
      </c>
      <c r="I402" s="49" t="e">
        <f aca="false">#REF!&amp;C402&amp;D402&amp;E402&amp;F402</f>
        <v>#REF!</v>
      </c>
      <c r="J402" s="56" t="e">
        <f aca="false">#REF!&amp;C402&amp;D402&amp;E402&amp;F402</f>
        <v>#REF!</v>
      </c>
    </row>
    <row r="403" customFormat="false" ht="60" hidden="false" customHeight="true" outlineLevel="0" collapsed="false">
      <c r="A403" s="41" t="s">
        <v>709</v>
      </c>
      <c r="B403" s="42" t="s">
        <v>426</v>
      </c>
      <c r="C403" s="42" t="s">
        <v>560</v>
      </c>
      <c r="D403" s="42" t="s">
        <v>710</v>
      </c>
      <c r="E403" s="42"/>
      <c r="F403" s="42" t="s">
        <v>430</v>
      </c>
      <c r="G403" s="43" t="n">
        <v>390000</v>
      </c>
      <c r="H403" s="44" t="n">
        <v>0</v>
      </c>
      <c r="I403" s="49" t="e">
        <f aca="false">#REF!&amp;C403&amp;D403&amp;E403&amp;F403</f>
        <v>#REF!</v>
      </c>
      <c r="J403" s="76" t="s">
        <v>711</v>
      </c>
    </row>
    <row r="404" customFormat="false" ht="24" hidden="false" customHeight="true" outlineLevel="0" collapsed="false">
      <c r="A404" s="41" t="s">
        <v>455</v>
      </c>
      <c r="B404" s="42" t="s">
        <v>426</v>
      </c>
      <c r="C404" s="42" t="s">
        <v>560</v>
      </c>
      <c r="D404" s="42" t="s">
        <v>710</v>
      </c>
      <c r="E404" s="42"/>
      <c r="F404" s="42" t="s">
        <v>426</v>
      </c>
      <c r="G404" s="43" t="n">
        <v>390000</v>
      </c>
      <c r="H404" s="44" t="n">
        <v>0</v>
      </c>
      <c r="I404" s="49" t="e">
        <f aca="false">#REF!&amp;C404&amp;D404&amp;E404&amp;F404</f>
        <v>#REF!</v>
      </c>
      <c r="J404" s="76" t="s">
        <v>712</v>
      </c>
    </row>
    <row r="405" customFormat="false" ht="25.5" hidden="false" customHeight="true" outlineLevel="0" collapsed="false">
      <c r="A405" s="41" t="s">
        <v>457</v>
      </c>
      <c r="B405" s="42" t="s">
        <v>426</v>
      </c>
      <c r="C405" s="42" t="s">
        <v>560</v>
      </c>
      <c r="D405" s="42" t="s">
        <v>710</v>
      </c>
      <c r="E405" s="42"/>
      <c r="F405" s="42" t="s">
        <v>458</v>
      </c>
      <c r="G405" s="43" t="n">
        <v>390000</v>
      </c>
      <c r="H405" s="44" t="n">
        <v>0</v>
      </c>
      <c r="I405" s="49" t="e">
        <f aca="false">#REF!&amp;C405&amp;D405&amp;E405&amp;F405</f>
        <v>#REF!</v>
      </c>
      <c r="J405" s="76" t="s">
        <v>713</v>
      </c>
    </row>
    <row r="406" s="57" customFormat="true" ht="24" hidden="false" customHeight="true" outlineLevel="0" collapsed="false">
      <c r="A406" s="51" t="s">
        <v>471</v>
      </c>
      <c r="B406" s="52" t="s">
        <v>426</v>
      </c>
      <c r="C406" s="52" t="s">
        <v>560</v>
      </c>
      <c r="D406" s="52" t="s">
        <v>710</v>
      </c>
      <c r="E406" s="52"/>
      <c r="F406" s="52" t="s">
        <v>472</v>
      </c>
      <c r="G406" s="53" t="n">
        <v>16200</v>
      </c>
      <c r="H406" s="54" t="n">
        <v>0</v>
      </c>
      <c r="I406" s="49" t="e">
        <f aca="false">#REF!&amp;C406&amp;D406&amp;E406&amp;F406</f>
        <v>#REF!</v>
      </c>
      <c r="J406" s="56" t="e">
        <f aca="false">#REF!&amp;C406&amp;D406&amp;E406&amp;F406</f>
        <v>#REF!</v>
      </c>
    </row>
    <row r="407" s="57" customFormat="true" ht="12.75" hidden="false" customHeight="true" outlineLevel="0" collapsed="false">
      <c r="A407" s="51" t="s">
        <v>460</v>
      </c>
      <c r="B407" s="52" t="s">
        <v>426</v>
      </c>
      <c r="C407" s="52" t="s">
        <v>560</v>
      </c>
      <c r="D407" s="52" t="s">
        <v>710</v>
      </c>
      <c r="E407" s="52"/>
      <c r="F407" s="52" t="s">
        <v>461</v>
      </c>
      <c r="G407" s="53" t="n">
        <v>373800</v>
      </c>
      <c r="H407" s="54" t="n">
        <v>0</v>
      </c>
      <c r="I407" s="49" t="e">
        <f aca="false">#REF!&amp;C407&amp;D407&amp;E407&amp;F407</f>
        <v>#REF!</v>
      </c>
      <c r="J407" s="56" t="e">
        <f aca="false">#REF!&amp;C407&amp;D407&amp;E407&amp;F407</f>
        <v>#REF!</v>
      </c>
    </row>
    <row r="408" customFormat="false" ht="12.75" hidden="false" customHeight="true" outlineLevel="0" collapsed="false">
      <c r="A408" s="41" t="s">
        <v>714</v>
      </c>
      <c r="B408" s="42" t="s">
        <v>426</v>
      </c>
      <c r="C408" s="42" t="s">
        <v>715</v>
      </c>
      <c r="D408" s="42" t="s">
        <v>429</v>
      </c>
      <c r="E408" s="42"/>
      <c r="F408" s="42" t="s">
        <v>430</v>
      </c>
      <c r="G408" s="43" t="n">
        <v>929100</v>
      </c>
      <c r="H408" s="44" t="n">
        <v>464600</v>
      </c>
      <c r="I408" s="49" t="e">
        <f aca="false">#REF!&amp;C408&amp;D408&amp;E408&amp;F408</f>
        <v>#REF!</v>
      </c>
      <c r="J408" s="76" t="s">
        <v>716</v>
      </c>
    </row>
    <row r="409" customFormat="false" ht="12.75" hidden="false" customHeight="true" outlineLevel="0" collapsed="false">
      <c r="A409" s="41" t="s">
        <v>717</v>
      </c>
      <c r="B409" s="42" t="s">
        <v>426</v>
      </c>
      <c r="C409" s="42" t="s">
        <v>718</v>
      </c>
      <c r="D409" s="42" t="s">
        <v>429</v>
      </c>
      <c r="E409" s="42"/>
      <c r="F409" s="42" t="s">
        <v>430</v>
      </c>
      <c r="G409" s="43" t="n">
        <v>929100</v>
      </c>
      <c r="H409" s="44" t="n">
        <v>464600</v>
      </c>
      <c r="I409" s="49" t="e">
        <f aca="false">#REF!&amp;C409&amp;D409&amp;E409&amp;F409</f>
        <v>#REF!</v>
      </c>
      <c r="J409" s="76" t="s">
        <v>719</v>
      </c>
    </row>
    <row r="410" customFormat="false" ht="72" hidden="false" customHeight="true" outlineLevel="0" collapsed="false">
      <c r="A410" s="41" t="s">
        <v>720</v>
      </c>
      <c r="B410" s="42" t="s">
        <v>426</v>
      </c>
      <c r="C410" s="42" t="s">
        <v>718</v>
      </c>
      <c r="D410" s="42" t="s">
        <v>721</v>
      </c>
      <c r="E410" s="42"/>
      <c r="F410" s="42" t="s">
        <v>430</v>
      </c>
      <c r="G410" s="43" t="n">
        <v>929100</v>
      </c>
      <c r="H410" s="44" t="n">
        <v>464600</v>
      </c>
      <c r="I410" s="49" t="e">
        <f aca="false">#REF!&amp;C410&amp;D410&amp;E410&amp;F410</f>
        <v>#REF!</v>
      </c>
      <c r="J410" s="76" t="s">
        <v>722</v>
      </c>
    </row>
    <row r="411" customFormat="false" ht="12.75" hidden="false" customHeight="true" outlineLevel="0" collapsed="false">
      <c r="A411" s="41" t="s">
        <v>702</v>
      </c>
      <c r="B411" s="42" t="s">
        <v>426</v>
      </c>
      <c r="C411" s="42" t="s">
        <v>718</v>
      </c>
      <c r="D411" s="42" t="s">
        <v>721</v>
      </c>
      <c r="E411" s="42"/>
      <c r="F411" s="42" t="s">
        <v>8</v>
      </c>
      <c r="G411" s="43" t="n">
        <v>929100</v>
      </c>
      <c r="H411" s="44" t="n">
        <v>464600</v>
      </c>
      <c r="I411" s="49" t="e">
        <f aca="false">#REF!&amp;C411&amp;D411&amp;E411&amp;F411</f>
        <v>#REF!</v>
      </c>
      <c r="J411" s="76" t="s">
        <v>723</v>
      </c>
    </row>
    <row r="412" s="57" customFormat="true" ht="12.75" hidden="false" customHeight="true" outlineLevel="0" collapsed="false">
      <c r="A412" s="51" t="s">
        <v>704</v>
      </c>
      <c r="B412" s="52" t="s">
        <v>426</v>
      </c>
      <c r="C412" s="52" t="s">
        <v>718</v>
      </c>
      <c r="D412" s="52" t="s">
        <v>721</v>
      </c>
      <c r="E412" s="52"/>
      <c r="F412" s="52" t="s">
        <v>705</v>
      </c>
      <c r="G412" s="53" t="n">
        <v>929100</v>
      </c>
      <c r="H412" s="54" t="n">
        <v>464600</v>
      </c>
      <c r="I412" s="49" t="e">
        <f aca="false">#REF!&amp;C412&amp;D412&amp;E412&amp;F412</f>
        <v>#REF!</v>
      </c>
      <c r="J412" s="56" t="e">
        <f aca="false">#REF!&amp;C412&amp;D412&amp;E412&amp;F412</f>
        <v>#REF!</v>
      </c>
    </row>
    <row r="413" customFormat="false" ht="24" hidden="false" customHeight="true" outlineLevel="0" collapsed="false">
      <c r="A413" s="41" t="s">
        <v>724</v>
      </c>
      <c r="B413" s="42" t="s">
        <v>426</v>
      </c>
      <c r="C413" s="42" t="s">
        <v>725</v>
      </c>
      <c r="D413" s="42" t="s">
        <v>429</v>
      </c>
      <c r="E413" s="42"/>
      <c r="F413" s="42" t="s">
        <v>430</v>
      </c>
      <c r="G413" s="43" t="n">
        <v>1736981.57</v>
      </c>
      <c r="H413" s="44" t="n">
        <v>786593.59</v>
      </c>
      <c r="I413" s="49" t="e">
        <f aca="false">#REF!&amp;C413&amp;D413&amp;E413&amp;F413</f>
        <v>#REF!</v>
      </c>
      <c r="J413" s="76" t="s">
        <v>726</v>
      </c>
    </row>
    <row r="414" customFormat="false" ht="36" hidden="false" customHeight="true" outlineLevel="0" collapsed="false">
      <c r="A414" s="41" t="s">
        <v>727</v>
      </c>
      <c r="B414" s="42" t="s">
        <v>426</v>
      </c>
      <c r="C414" s="42" t="s">
        <v>728</v>
      </c>
      <c r="D414" s="42" t="s">
        <v>429</v>
      </c>
      <c r="E414" s="42"/>
      <c r="F414" s="42" t="s">
        <v>430</v>
      </c>
      <c r="G414" s="43" t="n">
        <v>1736981.57</v>
      </c>
      <c r="H414" s="44" t="n">
        <v>786593.59</v>
      </c>
      <c r="I414" s="49" t="e">
        <f aca="false">#REF!&amp;C414&amp;D414&amp;E414&amp;F414</f>
        <v>#REF!</v>
      </c>
      <c r="J414" s="76" t="s">
        <v>729</v>
      </c>
    </row>
    <row r="415" customFormat="false" ht="36" hidden="false" customHeight="true" outlineLevel="0" collapsed="false">
      <c r="A415" s="41" t="s">
        <v>730</v>
      </c>
      <c r="B415" s="42" t="s">
        <v>426</v>
      </c>
      <c r="C415" s="42" t="s">
        <v>728</v>
      </c>
      <c r="D415" s="42" t="s">
        <v>731</v>
      </c>
      <c r="E415" s="42"/>
      <c r="F415" s="42" t="s">
        <v>430</v>
      </c>
      <c r="G415" s="43" t="n">
        <v>1225435.15</v>
      </c>
      <c r="H415" s="44" t="n">
        <v>516946.23</v>
      </c>
      <c r="I415" s="49" t="e">
        <f aca="false">#REF!&amp;C415&amp;D415&amp;E415&amp;F415</f>
        <v>#REF!</v>
      </c>
      <c r="J415" s="76" t="s">
        <v>732</v>
      </c>
    </row>
    <row r="416" customFormat="false" ht="26.25" hidden="false" customHeight="true" outlineLevel="0" collapsed="false">
      <c r="A416" s="41" t="s">
        <v>628</v>
      </c>
      <c r="B416" s="42" t="s">
        <v>426</v>
      </c>
      <c r="C416" s="42" t="s">
        <v>728</v>
      </c>
      <c r="D416" s="42" t="s">
        <v>731</v>
      </c>
      <c r="E416" s="42"/>
      <c r="F416" s="42" t="s">
        <v>629</v>
      </c>
      <c r="G416" s="43" t="n">
        <v>1225435.15</v>
      </c>
      <c r="H416" s="44" t="n">
        <v>516946.23</v>
      </c>
      <c r="I416" s="49" t="e">
        <f aca="false">#REF!&amp;C416&amp;D416&amp;E416&amp;F416</f>
        <v>#REF!</v>
      </c>
      <c r="J416" s="76" t="s">
        <v>733</v>
      </c>
    </row>
    <row r="417" customFormat="false" ht="12.75" hidden="false" customHeight="true" outlineLevel="0" collapsed="false">
      <c r="A417" s="41" t="s">
        <v>631</v>
      </c>
      <c r="B417" s="42" t="s">
        <v>426</v>
      </c>
      <c r="C417" s="42" t="s">
        <v>728</v>
      </c>
      <c r="D417" s="42" t="s">
        <v>731</v>
      </c>
      <c r="E417" s="42"/>
      <c r="F417" s="42" t="s">
        <v>632</v>
      </c>
      <c r="G417" s="43" t="n">
        <v>1225435.15</v>
      </c>
      <c r="H417" s="44" t="n">
        <v>516946.23</v>
      </c>
      <c r="I417" s="49" t="e">
        <f aca="false">#REF!&amp;C417&amp;D417&amp;E417&amp;F417</f>
        <v>#REF!</v>
      </c>
      <c r="J417" s="76" t="s">
        <v>734</v>
      </c>
    </row>
    <row r="418" s="57" customFormat="true" ht="48" hidden="false" customHeight="true" outlineLevel="0" collapsed="false">
      <c r="A418" s="51" t="s">
        <v>634</v>
      </c>
      <c r="B418" s="52" t="s">
        <v>426</v>
      </c>
      <c r="C418" s="52" t="s">
        <v>728</v>
      </c>
      <c r="D418" s="52" t="s">
        <v>731</v>
      </c>
      <c r="E418" s="52"/>
      <c r="F418" s="52" t="s">
        <v>635</v>
      </c>
      <c r="G418" s="53" t="n">
        <v>1225435.15</v>
      </c>
      <c r="H418" s="54" t="n">
        <v>516946.23</v>
      </c>
      <c r="I418" s="49" t="e">
        <f aca="false">#REF!&amp;C418&amp;D418&amp;E418&amp;F418</f>
        <v>#REF!</v>
      </c>
      <c r="J418" s="56" t="e">
        <f aca="false">#REF!&amp;C418&amp;D418&amp;E418&amp;F418</f>
        <v>#REF!</v>
      </c>
    </row>
    <row r="419" customFormat="false" ht="36" hidden="false" customHeight="true" outlineLevel="0" collapsed="false">
      <c r="A419" s="41" t="s">
        <v>735</v>
      </c>
      <c r="B419" s="42" t="s">
        <v>426</v>
      </c>
      <c r="C419" s="42" t="s">
        <v>728</v>
      </c>
      <c r="D419" s="42" t="s">
        <v>736</v>
      </c>
      <c r="E419" s="42"/>
      <c r="F419" s="42" t="s">
        <v>430</v>
      </c>
      <c r="G419" s="43" t="n">
        <v>370081.42</v>
      </c>
      <c r="H419" s="44" t="n">
        <v>170049.92</v>
      </c>
      <c r="I419" s="49" t="e">
        <f aca="false">#REF!&amp;C419&amp;D419&amp;E419&amp;F419</f>
        <v>#REF!</v>
      </c>
      <c r="J419" s="76" t="s">
        <v>737</v>
      </c>
    </row>
    <row r="420" customFormat="false" ht="26.25" hidden="false" customHeight="true" outlineLevel="0" collapsed="false">
      <c r="A420" s="41" t="s">
        <v>628</v>
      </c>
      <c r="B420" s="42" t="s">
        <v>426</v>
      </c>
      <c r="C420" s="42" t="s">
        <v>728</v>
      </c>
      <c r="D420" s="42" t="s">
        <v>736</v>
      </c>
      <c r="E420" s="42"/>
      <c r="F420" s="42" t="s">
        <v>629</v>
      </c>
      <c r="G420" s="43" t="n">
        <v>370081.42</v>
      </c>
      <c r="H420" s="44" t="n">
        <v>170049.92</v>
      </c>
      <c r="I420" s="49" t="e">
        <f aca="false">#REF!&amp;C420&amp;D420&amp;E420&amp;F420</f>
        <v>#REF!</v>
      </c>
      <c r="J420" s="76" t="s">
        <v>738</v>
      </c>
    </row>
    <row r="421" customFormat="false" ht="12.75" hidden="false" customHeight="true" outlineLevel="0" collapsed="false">
      <c r="A421" s="41" t="s">
        <v>631</v>
      </c>
      <c r="B421" s="42" t="s">
        <v>426</v>
      </c>
      <c r="C421" s="42" t="s">
        <v>728</v>
      </c>
      <c r="D421" s="42" t="s">
        <v>736</v>
      </c>
      <c r="E421" s="42"/>
      <c r="F421" s="42" t="s">
        <v>632</v>
      </c>
      <c r="G421" s="43" t="n">
        <v>370081.42</v>
      </c>
      <c r="H421" s="44" t="n">
        <v>170049.92</v>
      </c>
      <c r="I421" s="49" t="e">
        <f aca="false">#REF!&amp;C421&amp;D421&amp;E421&amp;F421</f>
        <v>#REF!</v>
      </c>
      <c r="J421" s="76" t="s">
        <v>739</v>
      </c>
    </row>
    <row r="422" s="57" customFormat="true" ht="48" hidden="false" customHeight="true" outlineLevel="0" collapsed="false">
      <c r="A422" s="51" t="s">
        <v>634</v>
      </c>
      <c r="B422" s="52" t="s">
        <v>426</v>
      </c>
      <c r="C422" s="52" t="s">
        <v>728</v>
      </c>
      <c r="D422" s="52" t="s">
        <v>736</v>
      </c>
      <c r="E422" s="52"/>
      <c r="F422" s="52" t="s">
        <v>635</v>
      </c>
      <c r="G422" s="53" t="n">
        <v>370081.42</v>
      </c>
      <c r="H422" s="54" t="n">
        <v>170049.92</v>
      </c>
      <c r="I422" s="49" t="e">
        <f aca="false">#REF!&amp;C422&amp;D422&amp;E422&amp;F422</f>
        <v>#REF!</v>
      </c>
      <c r="J422" s="56" t="e">
        <f aca="false">#REF!&amp;C422&amp;D422&amp;E422&amp;F422</f>
        <v>#REF!</v>
      </c>
    </row>
    <row r="423" customFormat="false" ht="36" hidden="false" customHeight="true" outlineLevel="0" collapsed="false">
      <c r="A423" s="41" t="s">
        <v>740</v>
      </c>
      <c r="B423" s="42" t="s">
        <v>426</v>
      </c>
      <c r="C423" s="42" t="s">
        <v>728</v>
      </c>
      <c r="D423" s="42" t="s">
        <v>741</v>
      </c>
      <c r="E423" s="42"/>
      <c r="F423" s="42" t="s">
        <v>430</v>
      </c>
      <c r="G423" s="43" t="n">
        <v>141465</v>
      </c>
      <c r="H423" s="44" t="n">
        <v>99597.44</v>
      </c>
      <c r="I423" s="49" t="e">
        <f aca="false">#REF!&amp;C423&amp;D423&amp;E423&amp;F423</f>
        <v>#REF!</v>
      </c>
      <c r="J423" s="76" t="s">
        <v>742</v>
      </c>
    </row>
    <row r="424" customFormat="false" ht="25.5" hidden="false" customHeight="true" outlineLevel="0" collapsed="false">
      <c r="A424" s="41" t="s">
        <v>628</v>
      </c>
      <c r="B424" s="42" t="s">
        <v>426</v>
      </c>
      <c r="C424" s="42" t="s">
        <v>728</v>
      </c>
      <c r="D424" s="42" t="s">
        <v>741</v>
      </c>
      <c r="E424" s="42"/>
      <c r="F424" s="42" t="s">
        <v>629</v>
      </c>
      <c r="G424" s="43" t="n">
        <v>141465</v>
      </c>
      <c r="H424" s="44" t="n">
        <v>99597.44</v>
      </c>
      <c r="I424" s="49" t="e">
        <f aca="false">#REF!&amp;C424&amp;D424&amp;E424&amp;F424</f>
        <v>#REF!</v>
      </c>
      <c r="J424" s="76" t="s">
        <v>743</v>
      </c>
    </row>
    <row r="425" customFormat="false" ht="12.75" hidden="false" customHeight="true" outlineLevel="0" collapsed="false">
      <c r="A425" s="41" t="s">
        <v>631</v>
      </c>
      <c r="B425" s="42" t="s">
        <v>426</v>
      </c>
      <c r="C425" s="42" t="s">
        <v>728</v>
      </c>
      <c r="D425" s="42" t="s">
        <v>741</v>
      </c>
      <c r="E425" s="42"/>
      <c r="F425" s="42" t="s">
        <v>632</v>
      </c>
      <c r="G425" s="43" t="n">
        <v>141465</v>
      </c>
      <c r="H425" s="44" t="n">
        <v>99597.44</v>
      </c>
      <c r="I425" s="49" t="e">
        <f aca="false">#REF!&amp;C425&amp;D425&amp;E425&amp;F425</f>
        <v>#REF!</v>
      </c>
      <c r="J425" s="76" t="s">
        <v>744</v>
      </c>
    </row>
    <row r="426" s="57" customFormat="true" ht="48" hidden="false" customHeight="true" outlineLevel="0" collapsed="false">
      <c r="A426" s="51" t="s">
        <v>634</v>
      </c>
      <c r="B426" s="52" t="s">
        <v>426</v>
      </c>
      <c r="C426" s="52" t="s">
        <v>728</v>
      </c>
      <c r="D426" s="52" t="s">
        <v>741</v>
      </c>
      <c r="E426" s="52"/>
      <c r="F426" s="52" t="s">
        <v>635</v>
      </c>
      <c r="G426" s="53" t="n">
        <v>141465</v>
      </c>
      <c r="H426" s="54" t="n">
        <v>99597.44</v>
      </c>
      <c r="I426" s="49" t="e">
        <f aca="false">#REF!&amp;C426&amp;D426&amp;E426&amp;F426</f>
        <v>#REF!</v>
      </c>
      <c r="J426" s="56" t="e">
        <f aca="false">#REF!&amp;C426&amp;D426&amp;E426&amp;F426</f>
        <v>#REF!</v>
      </c>
    </row>
    <row r="427" customFormat="false" ht="12.75" hidden="false" customHeight="true" outlineLevel="0" collapsed="false">
      <c r="A427" s="41" t="s">
        <v>745</v>
      </c>
      <c r="B427" s="42" t="s">
        <v>426</v>
      </c>
      <c r="C427" s="42" t="s">
        <v>746</v>
      </c>
      <c r="D427" s="42" t="s">
        <v>429</v>
      </c>
      <c r="E427" s="42"/>
      <c r="F427" s="42" t="s">
        <v>430</v>
      </c>
      <c r="G427" s="43" t="n">
        <v>47177700.41</v>
      </c>
      <c r="H427" s="44" t="n">
        <v>14063348.13</v>
      </c>
      <c r="I427" s="49" t="e">
        <f aca="false">#REF!&amp;C427&amp;D427&amp;E427&amp;F427</f>
        <v>#REF!</v>
      </c>
      <c r="J427" s="76" t="s">
        <v>747</v>
      </c>
    </row>
    <row r="428" customFormat="false" ht="12.75" hidden="false" customHeight="true" outlineLevel="0" collapsed="false">
      <c r="A428" s="41" t="s">
        <v>748</v>
      </c>
      <c r="B428" s="42" t="s">
        <v>426</v>
      </c>
      <c r="C428" s="42" t="s">
        <v>749</v>
      </c>
      <c r="D428" s="42" t="s">
        <v>429</v>
      </c>
      <c r="E428" s="42"/>
      <c r="F428" s="42" t="s">
        <v>430</v>
      </c>
      <c r="G428" s="43" t="n">
        <v>224300</v>
      </c>
      <c r="H428" s="44" t="n">
        <v>0</v>
      </c>
      <c r="I428" s="49" t="e">
        <f aca="false">#REF!&amp;C428&amp;D428&amp;E428&amp;F428</f>
        <v>#REF!</v>
      </c>
      <c r="J428" s="76" t="s">
        <v>750</v>
      </c>
    </row>
    <row r="429" customFormat="false" ht="72" hidden="false" customHeight="true" outlineLevel="0" collapsed="false">
      <c r="A429" s="41" t="s">
        <v>751</v>
      </c>
      <c r="B429" s="42" t="s">
        <v>426</v>
      </c>
      <c r="C429" s="42" t="s">
        <v>749</v>
      </c>
      <c r="D429" s="42" t="s">
        <v>752</v>
      </c>
      <c r="E429" s="42"/>
      <c r="F429" s="42" t="s">
        <v>430</v>
      </c>
      <c r="G429" s="43" t="n">
        <v>130300</v>
      </c>
      <c r="H429" s="44" t="n">
        <v>0</v>
      </c>
      <c r="I429" s="49" t="e">
        <f aca="false">#REF!&amp;C429&amp;D429&amp;E429&amp;F429</f>
        <v>#REF!</v>
      </c>
      <c r="J429" s="76" t="s">
        <v>753</v>
      </c>
    </row>
    <row r="430" customFormat="false" ht="24" hidden="false" customHeight="true" outlineLevel="0" collapsed="false">
      <c r="A430" s="41" t="s">
        <v>455</v>
      </c>
      <c r="B430" s="42" t="s">
        <v>426</v>
      </c>
      <c r="C430" s="42" t="s">
        <v>749</v>
      </c>
      <c r="D430" s="42" t="s">
        <v>752</v>
      </c>
      <c r="E430" s="42"/>
      <c r="F430" s="42" t="s">
        <v>426</v>
      </c>
      <c r="G430" s="43" t="n">
        <v>130300</v>
      </c>
      <c r="H430" s="44" t="n">
        <v>0</v>
      </c>
      <c r="I430" s="49" t="e">
        <f aca="false">#REF!&amp;C430&amp;D430&amp;E430&amp;F430</f>
        <v>#REF!</v>
      </c>
      <c r="J430" s="76" t="s">
        <v>754</v>
      </c>
    </row>
    <row r="431" customFormat="false" ht="24.75" hidden="false" customHeight="true" outlineLevel="0" collapsed="false">
      <c r="A431" s="41" t="s">
        <v>457</v>
      </c>
      <c r="B431" s="42" t="s">
        <v>426</v>
      </c>
      <c r="C431" s="42" t="s">
        <v>749</v>
      </c>
      <c r="D431" s="42" t="s">
        <v>752</v>
      </c>
      <c r="E431" s="42"/>
      <c r="F431" s="42" t="s">
        <v>458</v>
      </c>
      <c r="G431" s="43" t="n">
        <v>130300</v>
      </c>
      <c r="H431" s="44" t="n">
        <v>0</v>
      </c>
      <c r="I431" s="49" t="e">
        <f aca="false">#REF!&amp;C431&amp;D431&amp;E431&amp;F431</f>
        <v>#REF!</v>
      </c>
      <c r="J431" s="76" t="s">
        <v>755</v>
      </c>
    </row>
    <row r="432" s="57" customFormat="true" ht="12.75" hidden="false" customHeight="true" outlineLevel="0" collapsed="false">
      <c r="A432" s="51" t="s">
        <v>460</v>
      </c>
      <c r="B432" s="52" t="s">
        <v>426</v>
      </c>
      <c r="C432" s="52" t="s">
        <v>749</v>
      </c>
      <c r="D432" s="52" t="s">
        <v>752</v>
      </c>
      <c r="E432" s="52"/>
      <c r="F432" s="52" t="s">
        <v>461</v>
      </c>
      <c r="G432" s="53" t="n">
        <v>130300</v>
      </c>
      <c r="H432" s="54" t="n">
        <v>0</v>
      </c>
      <c r="I432" s="49" t="e">
        <f aca="false">#REF!&amp;C432&amp;D432&amp;E432&amp;F432</f>
        <v>#REF!</v>
      </c>
      <c r="J432" s="56" t="e">
        <f aca="false">#REF!&amp;C432&amp;D432&amp;E432&amp;F432</f>
        <v>#REF!</v>
      </c>
    </row>
    <row r="433" customFormat="false" ht="192" hidden="false" customHeight="true" outlineLevel="0" collapsed="false">
      <c r="A433" s="41" t="s">
        <v>756</v>
      </c>
      <c r="B433" s="42" t="s">
        <v>426</v>
      </c>
      <c r="C433" s="42" t="s">
        <v>749</v>
      </c>
      <c r="D433" s="42" t="s">
        <v>757</v>
      </c>
      <c r="E433" s="42"/>
      <c r="F433" s="42" t="s">
        <v>430</v>
      </c>
      <c r="G433" s="43" t="n">
        <v>94000</v>
      </c>
      <c r="H433" s="44" t="n">
        <v>0</v>
      </c>
      <c r="I433" s="49" t="e">
        <f aca="false">#REF!&amp;C433&amp;D433&amp;E433&amp;F433</f>
        <v>#REF!</v>
      </c>
      <c r="J433" s="76" t="s">
        <v>758</v>
      </c>
    </row>
    <row r="434" customFormat="false" ht="24" hidden="false" customHeight="true" outlineLevel="0" collapsed="false">
      <c r="A434" s="41" t="s">
        <v>455</v>
      </c>
      <c r="B434" s="42" t="s">
        <v>426</v>
      </c>
      <c r="C434" s="42" t="s">
        <v>749</v>
      </c>
      <c r="D434" s="42" t="s">
        <v>757</v>
      </c>
      <c r="E434" s="42"/>
      <c r="F434" s="42" t="s">
        <v>426</v>
      </c>
      <c r="G434" s="43" t="n">
        <v>94000</v>
      </c>
      <c r="H434" s="44" t="n">
        <v>0</v>
      </c>
      <c r="I434" s="49" t="e">
        <f aca="false">#REF!&amp;C434&amp;D434&amp;E434&amp;F434</f>
        <v>#REF!</v>
      </c>
      <c r="J434" s="76" t="s">
        <v>759</v>
      </c>
    </row>
    <row r="435" customFormat="false" ht="25.5" hidden="false" customHeight="true" outlineLevel="0" collapsed="false">
      <c r="A435" s="41" t="s">
        <v>457</v>
      </c>
      <c r="B435" s="42" t="s">
        <v>426</v>
      </c>
      <c r="C435" s="42" t="s">
        <v>749</v>
      </c>
      <c r="D435" s="42" t="s">
        <v>757</v>
      </c>
      <c r="E435" s="42"/>
      <c r="F435" s="42" t="s">
        <v>458</v>
      </c>
      <c r="G435" s="43" t="n">
        <v>94000</v>
      </c>
      <c r="H435" s="44" t="n">
        <v>0</v>
      </c>
      <c r="I435" s="49" t="e">
        <f aca="false">#REF!&amp;C435&amp;D435&amp;E435&amp;F435</f>
        <v>#REF!</v>
      </c>
      <c r="J435" s="76" t="s">
        <v>760</v>
      </c>
    </row>
    <row r="436" s="57" customFormat="true" ht="12.75" hidden="false" customHeight="true" outlineLevel="0" collapsed="false">
      <c r="A436" s="51" t="s">
        <v>460</v>
      </c>
      <c r="B436" s="52" t="s">
        <v>426</v>
      </c>
      <c r="C436" s="52" t="s">
        <v>749</v>
      </c>
      <c r="D436" s="52" t="s">
        <v>757</v>
      </c>
      <c r="E436" s="52"/>
      <c r="F436" s="52" t="s">
        <v>461</v>
      </c>
      <c r="G436" s="53" t="n">
        <v>94000</v>
      </c>
      <c r="H436" s="54" t="n">
        <v>0</v>
      </c>
      <c r="I436" s="49" t="e">
        <f aca="false">#REF!&amp;C436&amp;D436&amp;E436&amp;F436</f>
        <v>#REF!</v>
      </c>
      <c r="J436" s="56" t="e">
        <f aca="false">#REF!&amp;C436&amp;D436&amp;E436&amp;F436</f>
        <v>#REF!</v>
      </c>
    </row>
    <row r="437" customFormat="false" ht="12.75" hidden="false" customHeight="true" outlineLevel="0" collapsed="false">
      <c r="A437" s="41" t="s">
        <v>761</v>
      </c>
      <c r="B437" s="42" t="s">
        <v>426</v>
      </c>
      <c r="C437" s="42" t="s">
        <v>762</v>
      </c>
      <c r="D437" s="42" t="s">
        <v>429</v>
      </c>
      <c r="E437" s="42"/>
      <c r="F437" s="42" t="s">
        <v>430</v>
      </c>
      <c r="G437" s="43" t="n">
        <v>23314242.95</v>
      </c>
      <c r="H437" s="44" t="n">
        <v>10977690.1</v>
      </c>
      <c r="I437" s="49" t="e">
        <f aca="false">#REF!&amp;C437&amp;D437&amp;E437&amp;F437</f>
        <v>#REF!</v>
      </c>
      <c r="J437" s="76" t="s">
        <v>763</v>
      </c>
    </row>
    <row r="438" customFormat="false" ht="49.5" hidden="false" customHeight="true" outlineLevel="0" collapsed="false">
      <c r="A438" s="41" t="s">
        <v>764</v>
      </c>
      <c r="B438" s="42" t="s">
        <v>426</v>
      </c>
      <c r="C438" s="42" t="s">
        <v>762</v>
      </c>
      <c r="D438" s="42" t="s">
        <v>765</v>
      </c>
      <c r="E438" s="42"/>
      <c r="F438" s="42" t="s">
        <v>430</v>
      </c>
      <c r="G438" s="43" t="n">
        <v>23314242.95</v>
      </c>
      <c r="H438" s="44" t="n">
        <v>10977690.1</v>
      </c>
      <c r="I438" s="49" t="e">
        <f aca="false">#REF!&amp;C438&amp;D438&amp;E438&amp;F438</f>
        <v>#REF!</v>
      </c>
      <c r="J438" s="76" t="s">
        <v>766</v>
      </c>
    </row>
    <row r="439" customFormat="false" ht="24" hidden="false" customHeight="true" outlineLevel="0" collapsed="false">
      <c r="A439" s="41" t="s">
        <v>455</v>
      </c>
      <c r="B439" s="42" t="s">
        <v>426</v>
      </c>
      <c r="C439" s="42" t="s">
        <v>762</v>
      </c>
      <c r="D439" s="42" t="s">
        <v>765</v>
      </c>
      <c r="E439" s="42"/>
      <c r="F439" s="42" t="s">
        <v>426</v>
      </c>
      <c r="G439" s="43" t="n">
        <v>23314242.95</v>
      </c>
      <c r="H439" s="44" t="n">
        <v>10977690.1</v>
      </c>
      <c r="I439" s="49" t="e">
        <f aca="false">#REF!&amp;C439&amp;D439&amp;E439&amp;F439</f>
        <v>#REF!</v>
      </c>
      <c r="J439" s="76" t="s">
        <v>767</v>
      </c>
    </row>
    <row r="440" customFormat="false" ht="26.25" hidden="false" customHeight="true" outlineLevel="0" collapsed="false">
      <c r="A440" s="41" t="s">
        <v>457</v>
      </c>
      <c r="B440" s="42" t="s">
        <v>426</v>
      </c>
      <c r="C440" s="42" t="s">
        <v>762</v>
      </c>
      <c r="D440" s="42" t="s">
        <v>765</v>
      </c>
      <c r="E440" s="42"/>
      <c r="F440" s="42" t="s">
        <v>458</v>
      </c>
      <c r="G440" s="43" t="n">
        <v>23314242.95</v>
      </c>
      <c r="H440" s="44" t="n">
        <v>10977690.1</v>
      </c>
      <c r="I440" s="49" t="e">
        <f aca="false">#REF!&amp;C440&amp;D440&amp;E440&amp;F440</f>
        <v>#REF!</v>
      </c>
      <c r="J440" s="76" t="s">
        <v>768</v>
      </c>
    </row>
    <row r="441" s="57" customFormat="true" ht="12.75" hidden="false" customHeight="true" outlineLevel="0" collapsed="false">
      <c r="A441" s="51" t="s">
        <v>460</v>
      </c>
      <c r="B441" s="52" t="s">
        <v>426</v>
      </c>
      <c r="C441" s="52" t="s">
        <v>762</v>
      </c>
      <c r="D441" s="52" t="s">
        <v>765</v>
      </c>
      <c r="E441" s="52"/>
      <c r="F441" s="52" t="s">
        <v>461</v>
      </c>
      <c r="G441" s="53" t="n">
        <v>23314242.95</v>
      </c>
      <c r="H441" s="54" t="n">
        <v>10977690.1</v>
      </c>
      <c r="I441" s="49" t="e">
        <f aca="false">#REF!&amp;C441&amp;D441&amp;E441&amp;F441</f>
        <v>#REF!</v>
      </c>
      <c r="J441" s="56" t="e">
        <f aca="false">#REF!&amp;C441&amp;D441&amp;E441&amp;F441</f>
        <v>#REF!</v>
      </c>
    </row>
    <row r="442" customFormat="false" ht="12.75" hidden="false" customHeight="true" outlineLevel="0" collapsed="false">
      <c r="A442" s="41" t="s">
        <v>769</v>
      </c>
      <c r="B442" s="42" t="s">
        <v>426</v>
      </c>
      <c r="C442" s="42" t="s">
        <v>770</v>
      </c>
      <c r="D442" s="42" t="s">
        <v>429</v>
      </c>
      <c r="E442" s="42"/>
      <c r="F442" s="42" t="s">
        <v>430</v>
      </c>
      <c r="G442" s="43" t="n">
        <v>18366357.46</v>
      </c>
      <c r="H442" s="44" t="n">
        <v>3083783.03</v>
      </c>
      <c r="I442" s="49" t="e">
        <f aca="false">#REF!&amp;C442&amp;D442&amp;E442&amp;F442</f>
        <v>#REF!</v>
      </c>
      <c r="J442" s="76" t="s">
        <v>771</v>
      </c>
    </row>
    <row r="443" customFormat="false" ht="24" hidden="false" customHeight="true" outlineLevel="0" collapsed="false">
      <c r="A443" s="41" t="s">
        <v>772</v>
      </c>
      <c r="B443" s="42" t="s">
        <v>426</v>
      </c>
      <c r="C443" s="42" t="s">
        <v>770</v>
      </c>
      <c r="D443" s="42" t="s">
        <v>773</v>
      </c>
      <c r="E443" s="42"/>
      <c r="F443" s="42" t="s">
        <v>430</v>
      </c>
      <c r="G443" s="43" t="n">
        <v>4400000</v>
      </c>
      <c r="H443" s="44" t="n">
        <v>1860012</v>
      </c>
      <c r="I443" s="49" t="e">
        <f aca="false">#REF!&amp;C443&amp;D443&amp;E443&amp;F443</f>
        <v>#REF!</v>
      </c>
      <c r="J443" s="76" t="s">
        <v>774</v>
      </c>
    </row>
    <row r="444" customFormat="false" ht="24" hidden="false" customHeight="true" outlineLevel="0" collapsed="false">
      <c r="A444" s="41" t="s">
        <v>455</v>
      </c>
      <c r="B444" s="42" t="s">
        <v>426</v>
      </c>
      <c r="C444" s="42" t="s">
        <v>770</v>
      </c>
      <c r="D444" s="42" t="s">
        <v>773</v>
      </c>
      <c r="E444" s="42"/>
      <c r="F444" s="42" t="s">
        <v>426</v>
      </c>
      <c r="G444" s="43" t="n">
        <v>4400000</v>
      </c>
      <c r="H444" s="44" t="n">
        <v>1860012</v>
      </c>
      <c r="I444" s="49" t="e">
        <f aca="false">#REF!&amp;C444&amp;D444&amp;E444&amp;F444</f>
        <v>#REF!</v>
      </c>
      <c r="J444" s="76" t="s">
        <v>775</v>
      </c>
    </row>
    <row r="445" customFormat="false" ht="25.5" hidden="false" customHeight="true" outlineLevel="0" collapsed="false">
      <c r="A445" s="41" t="s">
        <v>457</v>
      </c>
      <c r="B445" s="42" t="s">
        <v>426</v>
      </c>
      <c r="C445" s="42" t="s">
        <v>770</v>
      </c>
      <c r="D445" s="42" t="s">
        <v>773</v>
      </c>
      <c r="E445" s="42"/>
      <c r="F445" s="42" t="s">
        <v>458</v>
      </c>
      <c r="G445" s="43" t="n">
        <v>4400000</v>
      </c>
      <c r="H445" s="44" t="n">
        <v>1860012</v>
      </c>
      <c r="I445" s="49" t="e">
        <f aca="false">#REF!&amp;C445&amp;D445&amp;E445&amp;F445</f>
        <v>#REF!</v>
      </c>
      <c r="J445" s="76" t="s">
        <v>776</v>
      </c>
    </row>
    <row r="446" s="57" customFormat="true" ht="12.75" hidden="false" customHeight="true" outlineLevel="0" collapsed="false">
      <c r="A446" s="51" t="s">
        <v>460</v>
      </c>
      <c r="B446" s="52" t="s">
        <v>426</v>
      </c>
      <c r="C446" s="52" t="s">
        <v>770</v>
      </c>
      <c r="D446" s="52" t="s">
        <v>773</v>
      </c>
      <c r="E446" s="52"/>
      <c r="F446" s="52" t="s">
        <v>461</v>
      </c>
      <c r="G446" s="53" t="n">
        <v>4400000</v>
      </c>
      <c r="H446" s="54" t="n">
        <v>1860012</v>
      </c>
      <c r="I446" s="49" t="e">
        <f aca="false">#REF!&amp;C446&amp;D446&amp;E446&amp;F446</f>
        <v>#REF!</v>
      </c>
      <c r="J446" s="56" t="e">
        <f aca="false">#REF!&amp;C446&amp;D446&amp;E446&amp;F446</f>
        <v>#REF!</v>
      </c>
    </row>
    <row r="447" customFormat="false" ht="24" hidden="false" customHeight="true" outlineLevel="0" collapsed="false">
      <c r="A447" s="41" t="s">
        <v>777</v>
      </c>
      <c r="B447" s="42" t="s">
        <v>426</v>
      </c>
      <c r="C447" s="42" t="s">
        <v>770</v>
      </c>
      <c r="D447" s="42" t="s">
        <v>778</v>
      </c>
      <c r="E447" s="42"/>
      <c r="F447" s="42" t="s">
        <v>430</v>
      </c>
      <c r="G447" s="43" t="n">
        <v>1768457.46</v>
      </c>
      <c r="H447" s="44" t="n">
        <v>252621.84</v>
      </c>
      <c r="I447" s="49" t="e">
        <f aca="false">#REF!&amp;C447&amp;D447&amp;E447&amp;F447</f>
        <v>#REF!</v>
      </c>
      <c r="J447" s="76" t="s">
        <v>779</v>
      </c>
    </row>
    <row r="448" customFormat="false" ht="24" hidden="false" customHeight="true" outlineLevel="0" collapsed="false">
      <c r="A448" s="41" t="s">
        <v>455</v>
      </c>
      <c r="B448" s="42" t="s">
        <v>426</v>
      </c>
      <c r="C448" s="42" t="s">
        <v>770</v>
      </c>
      <c r="D448" s="42" t="s">
        <v>778</v>
      </c>
      <c r="E448" s="42"/>
      <c r="F448" s="42" t="s">
        <v>426</v>
      </c>
      <c r="G448" s="43" t="n">
        <v>1768457.46</v>
      </c>
      <c r="H448" s="44" t="n">
        <v>252621.84</v>
      </c>
      <c r="I448" s="49" t="e">
        <f aca="false">#REF!&amp;C448&amp;D448&amp;E448&amp;F448</f>
        <v>#REF!</v>
      </c>
      <c r="J448" s="76" t="s">
        <v>780</v>
      </c>
    </row>
    <row r="449" customFormat="false" ht="26.25" hidden="false" customHeight="true" outlineLevel="0" collapsed="false">
      <c r="A449" s="41" t="s">
        <v>457</v>
      </c>
      <c r="B449" s="42" t="s">
        <v>426</v>
      </c>
      <c r="C449" s="42" t="s">
        <v>770</v>
      </c>
      <c r="D449" s="42" t="s">
        <v>778</v>
      </c>
      <c r="E449" s="42"/>
      <c r="F449" s="42" t="s">
        <v>458</v>
      </c>
      <c r="G449" s="43" t="n">
        <v>1768457.46</v>
      </c>
      <c r="H449" s="44" t="n">
        <v>252621.84</v>
      </c>
      <c r="I449" s="49" t="e">
        <f aca="false">#REF!&amp;C449&amp;D449&amp;E449&amp;F449</f>
        <v>#REF!</v>
      </c>
      <c r="J449" s="76" t="s">
        <v>781</v>
      </c>
    </row>
    <row r="450" s="57" customFormat="true" ht="12.75" hidden="false" customHeight="true" outlineLevel="0" collapsed="false">
      <c r="A450" s="51" t="s">
        <v>460</v>
      </c>
      <c r="B450" s="52" t="s">
        <v>426</v>
      </c>
      <c r="C450" s="52" t="s">
        <v>770</v>
      </c>
      <c r="D450" s="52" t="s">
        <v>778</v>
      </c>
      <c r="E450" s="52"/>
      <c r="F450" s="52" t="s">
        <v>461</v>
      </c>
      <c r="G450" s="53" t="n">
        <v>1768457.46</v>
      </c>
      <c r="H450" s="54" t="n">
        <v>252621.84</v>
      </c>
      <c r="I450" s="49" t="e">
        <f aca="false">#REF!&amp;C450&amp;D450&amp;E450&amp;F450</f>
        <v>#REF!</v>
      </c>
      <c r="J450" s="56" t="e">
        <f aca="false">#REF!&amp;C450&amp;D450&amp;E450&amp;F450</f>
        <v>#REF!</v>
      </c>
    </row>
    <row r="451" customFormat="false" ht="36" hidden="false" customHeight="true" outlineLevel="0" collapsed="false">
      <c r="A451" s="41" t="s">
        <v>782</v>
      </c>
      <c r="B451" s="42" t="s">
        <v>426</v>
      </c>
      <c r="C451" s="42" t="s">
        <v>770</v>
      </c>
      <c r="D451" s="42" t="s">
        <v>783</v>
      </c>
      <c r="E451" s="42"/>
      <c r="F451" s="42" t="s">
        <v>430</v>
      </c>
      <c r="G451" s="43" t="n">
        <v>28900</v>
      </c>
      <c r="H451" s="44" t="n">
        <v>0</v>
      </c>
      <c r="I451" s="49" t="e">
        <f aca="false">#REF!&amp;C451&amp;D451&amp;E451&amp;F451</f>
        <v>#REF!</v>
      </c>
      <c r="J451" s="76" t="s">
        <v>784</v>
      </c>
    </row>
    <row r="452" customFormat="false" ht="24" hidden="false" customHeight="true" outlineLevel="0" collapsed="false">
      <c r="A452" s="41" t="s">
        <v>455</v>
      </c>
      <c r="B452" s="42" t="s">
        <v>426</v>
      </c>
      <c r="C452" s="42" t="s">
        <v>770</v>
      </c>
      <c r="D452" s="42" t="s">
        <v>783</v>
      </c>
      <c r="E452" s="42"/>
      <c r="F452" s="42" t="s">
        <v>426</v>
      </c>
      <c r="G452" s="43" t="n">
        <v>28900</v>
      </c>
      <c r="H452" s="44" t="n">
        <v>0</v>
      </c>
      <c r="I452" s="49" t="e">
        <f aca="false">#REF!&amp;C452&amp;D452&amp;E452&amp;F452</f>
        <v>#REF!</v>
      </c>
      <c r="J452" s="76" t="s">
        <v>785</v>
      </c>
    </row>
    <row r="453" customFormat="false" ht="24.75" hidden="false" customHeight="true" outlineLevel="0" collapsed="false">
      <c r="A453" s="41" t="s">
        <v>457</v>
      </c>
      <c r="B453" s="42" t="s">
        <v>426</v>
      </c>
      <c r="C453" s="42" t="s">
        <v>770</v>
      </c>
      <c r="D453" s="42" t="s">
        <v>783</v>
      </c>
      <c r="E453" s="42"/>
      <c r="F453" s="42" t="s">
        <v>458</v>
      </c>
      <c r="G453" s="43" t="n">
        <v>28900</v>
      </c>
      <c r="H453" s="44" t="n">
        <v>0</v>
      </c>
      <c r="I453" s="49" t="e">
        <f aca="false">#REF!&amp;C453&amp;D453&amp;E453&amp;F453</f>
        <v>#REF!</v>
      </c>
      <c r="J453" s="76" t="s">
        <v>786</v>
      </c>
    </row>
    <row r="454" s="57" customFormat="true" ht="36" hidden="false" customHeight="true" outlineLevel="0" collapsed="false">
      <c r="A454" s="51" t="s">
        <v>787</v>
      </c>
      <c r="B454" s="52" t="s">
        <v>426</v>
      </c>
      <c r="C454" s="52" t="s">
        <v>770</v>
      </c>
      <c r="D454" s="52" t="s">
        <v>783</v>
      </c>
      <c r="E454" s="52"/>
      <c r="F454" s="52" t="s">
        <v>788</v>
      </c>
      <c r="G454" s="53" t="n">
        <v>28900</v>
      </c>
      <c r="H454" s="54" t="n">
        <v>0</v>
      </c>
      <c r="I454" s="49" t="e">
        <f aca="false">#REF!&amp;C454&amp;D454&amp;E454&amp;F454</f>
        <v>#REF!</v>
      </c>
      <c r="J454" s="56" t="e">
        <f aca="false">#REF!&amp;C454&amp;D454&amp;E454&amp;F454</f>
        <v>#REF!</v>
      </c>
    </row>
    <row r="455" customFormat="false" ht="36" hidden="false" customHeight="true" outlineLevel="0" collapsed="false">
      <c r="A455" s="41" t="s">
        <v>789</v>
      </c>
      <c r="B455" s="42" t="s">
        <v>426</v>
      </c>
      <c r="C455" s="42" t="s">
        <v>770</v>
      </c>
      <c r="D455" s="42" t="s">
        <v>790</v>
      </c>
      <c r="E455" s="42"/>
      <c r="F455" s="42" t="s">
        <v>430</v>
      </c>
      <c r="G455" s="43" t="n">
        <v>12069000</v>
      </c>
      <c r="H455" s="44" t="n">
        <v>971149.19</v>
      </c>
      <c r="I455" s="49" t="e">
        <f aca="false">#REF!&amp;C455&amp;D455&amp;E455&amp;F455</f>
        <v>#REF!</v>
      </c>
      <c r="J455" s="76" t="s">
        <v>791</v>
      </c>
    </row>
    <row r="456" customFormat="false" ht="24" hidden="false" customHeight="true" outlineLevel="0" collapsed="false">
      <c r="A456" s="41" t="s">
        <v>455</v>
      </c>
      <c r="B456" s="42" t="s">
        <v>426</v>
      </c>
      <c r="C456" s="42" t="s">
        <v>770</v>
      </c>
      <c r="D456" s="42" t="s">
        <v>790</v>
      </c>
      <c r="E456" s="42"/>
      <c r="F456" s="42" t="s">
        <v>426</v>
      </c>
      <c r="G456" s="43" t="n">
        <v>12069000</v>
      </c>
      <c r="H456" s="44" t="n">
        <v>971149.19</v>
      </c>
      <c r="I456" s="49" t="e">
        <f aca="false">#REF!&amp;C456&amp;D456&amp;E456&amp;F456</f>
        <v>#REF!</v>
      </c>
      <c r="J456" s="76" t="s">
        <v>792</v>
      </c>
    </row>
    <row r="457" customFormat="false" ht="27" hidden="false" customHeight="true" outlineLevel="0" collapsed="false">
      <c r="A457" s="41" t="s">
        <v>457</v>
      </c>
      <c r="B457" s="42" t="s">
        <v>426</v>
      </c>
      <c r="C457" s="42" t="s">
        <v>770</v>
      </c>
      <c r="D457" s="42" t="s">
        <v>790</v>
      </c>
      <c r="E457" s="42"/>
      <c r="F457" s="42" t="s">
        <v>458</v>
      </c>
      <c r="G457" s="43" t="n">
        <v>12069000</v>
      </c>
      <c r="H457" s="44" t="n">
        <v>971149.19</v>
      </c>
      <c r="I457" s="49" t="e">
        <f aca="false">#REF!&amp;C457&amp;D457&amp;E457&amp;F457</f>
        <v>#REF!</v>
      </c>
      <c r="J457" s="76" t="s">
        <v>793</v>
      </c>
    </row>
    <row r="458" s="57" customFormat="true" ht="36" hidden="false" customHeight="true" outlineLevel="0" collapsed="false">
      <c r="A458" s="51" t="s">
        <v>787</v>
      </c>
      <c r="B458" s="52" t="s">
        <v>426</v>
      </c>
      <c r="C458" s="52" t="s">
        <v>770</v>
      </c>
      <c r="D458" s="52" t="s">
        <v>790</v>
      </c>
      <c r="E458" s="52"/>
      <c r="F458" s="52" t="s">
        <v>788</v>
      </c>
      <c r="G458" s="53" t="n">
        <v>547700</v>
      </c>
      <c r="H458" s="54" t="n">
        <v>0</v>
      </c>
      <c r="I458" s="49" t="e">
        <f aca="false">#REF!&amp;C458&amp;D458&amp;E458&amp;F458</f>
        <v>#REF!</v>
      </c>
      <c r="J458" s="56" t="e">
        <f aca="false">#REF!&amp;C458&amp;D458&amp;E458&amp;F458</f>
        <v>#REF!</v>
      </c>
    </row>
    <row r="459" s="57" customFormat="true" ht="12.75" hidden="false" customHeight="true" outlineLevel="0" collapsed="false">
      <c r="A459" s="51" t="s">
        <v>460</v>
      </c>
      <c r="B459" s="52" t="s">
        <v>426</v>
      </c>
      <c r="C459" s="52" t="s">
        <v>770</v>
      </c>
      <c r="D459" s="52" t="s">
        <v>790</v>
      </c>
      <c r="E459" s="52"/>
      <c r="F459" s="52" t="s">
        <v>461</v>
      </c>
      <c r="G459" s="53" t="n">
        <v>11521300</v>
      </c>
      <c r="H459" s="54" t="n">
        <v>971149.19</v>
      </c>
      <c r="I459" s="49" t="e">
        <f aca="false">#REF!&amp;C459&amp;D459&amp;E459&amp;F459</f>
        <v>#REF!</v>
      </c>
      <c r="J459" s="56" t="e">
        <f aca="false">#REF!&amp;C459&amp;D459&amp;E459&amp;F459</f>
        <v>#REF!</v>
      </c>
    </row>
    <row r="460" customFormat="false" ht="24" hidden="false" customHeight="true" outlineLevel="0" collapsed="false">
      <c r="A460" s="41" t="s">
        <v>794</v>
      </c>
      <c r="B460" s="42" t="s">
        <v>426</v>
      </c>
      <c r="C460" s="42" t="s">
        <v>770</v>
      </c>
      <c r="D460" s="42" t="s">
        <v>795</v>
      </c>
      <c r="E460" s="42"/>
      <c r="F460" s="42" t="s">
        <v>430</v>
      </c>
      <c r="G460" s="43" t="n">
        <v>50000</v>
      </c>
      <c r="H460" s="44" t="n">
        <v>0</v>
      </c>
      <c r="I460" s="49" t="e">
        <f aca="false">#REF!&amp;C460&amp;D460&amp;E460&amp;F460</f>
        <v>#REF!</v>
      </c>
      <c r="J460" s="76" t="s">
        <v>796</v>
      </c>
    </row>
    <row r="461" customFormat="false" ht="24" hidden="false" customHeight="true" outlineLevel="0" collapsed="false">
      <c r="A461" s="41" t="s">
        <v>455</v>
      </c>
      <c r="B461" s="42" t="s">
        <v>426</v>
      </c>
      <c r="C461" s="42" t="s">
        <v>770</v>
      </c>
      <c r="D461" s="42" t="s">
        <v>795</v>
      </c>
      <c r="E461" s="42"/>
      <c r="F461" s="42" t="s">
        <v>426</v>
      </c>
      <c r="G461" s="43" t="n">
        <v>50000</v>
      </c>
      <c r="H461" s="44" t="n">
        <v>0</v>
      </c>
      <c r="I461" s="49" t="e">
        <f aca="false">#REF!&amp;C461&amp;D461&amp;E461&amp;F461</f>
        <v>#REF!</v>
      </c>
      <c r="J461" s="76" t="s">
        <v>797</v>
      </c>
    </row>
    <row r="462" customFormat="false" ht="27" hidden="false" customHeight="true" outlineLevel="0" collapsed="false">
      <c r="A462" s="41" t="s">
        <v>457</v>
      </c>
      <c r="B462" s="42" t="s">
        <v>426</v>
      </c>
      <c r="C462" s="42" t="s">
        <v>770</v>
      </c>
      <c r="D462" s="42" t="s">
        <v>795</v>
      </c>
      <c r="E462" s="42"/>
      <c r="F462" s="42" t="s">
        <v>458</v>
      </c>
      <c r="G462" s="43" t="n">
        <v>50000</v>
      </c>
      <c r="H462" s="44" t="n">
        <v>0</v>
      </c>
      <c r="I462" s="49" t="e">
        <f aca="false">#REF!&amp;C462&amp;D462&amp;E462&amp;F462</f>
        <v>#REF!</v>
      </c>
      <c r="J462" s="76" t="s">
        <v>798</v>
      </c>
    </row>
    <row r="463" s="57" customFormat="true" ht="12.75" hidden="false" customHeight="true" outlineLevel="0" collapsed="false">
      <c r="A463" s="51" t="s">
        <v>460</v>
      </c>
      <c r="B463" s="52" t="s">
        <v>426</v>
      </c>
      <c r="C463" s="52" t="s">
        <v>770</v>
      </c>
      <c r="D463" s="52" t="s">
        <v>795</v>
      </c>
      <c r="E463" s="52"/>
      <c r="F463" s="52" t="s">
        <v>461</v>
      </c>
      <c r="G463" s="53" t="n">
        <v>50000</v>
      </c>
      <c r="H463" s="54" t="n">
        <v>0</v>
      </c>
      <c r="I463" s="49" t="e">
        <f aca="false">#REF!&amp;C463&amp;D463&amp;E463&amp;F463</f>
        <v>#REF!</v>
      </c>
      <c r="J463" s="56" t="e">
        <f aca="false">#REF!&amp;C463&amp;D463&amp;E463&amp;F463</f>
        <v>#REF!</v>
      </c>
    </row>
    <row r="464" customFormat="false" ht="12.75" hidden="false" customHeight="true" outlineLevel="0" collapsed="false">
      <c r="A464" s="41" t="s">
        <v>799</v>
      </c>
      <c r="B464" s="42" t="s">
        <v>426</v>
      </c>
      <c r="C464" s="42" t="s">
        <v>770</v>
      </c>
      <c r="D464" s="42" t="s">
        <v>800</v>
      </c>
      <c r="E464" s="42"/>
      <c r="F464" s="42" t="s">
        <v>430</v>
      </c>
      <c r="G464" s="43" t="n">
        <v>50000</v>
      </c>
      <c r="H464" s="44" t="n">
        <v>0</v>
      </c>
      <c r="I464" s="49" t="e">
        <f aca="false">#REF!&amp;C464&amp;D464&amp;E464&amp;F464</f>
        <v>#REF!</v>
      </c>
      <c r="J464" s="76" t="s">
        <v>801</v>
      </c>
    </row>
    <row r="465" customFormat="false" ht="24" hidden="false" customHeight="true" outlineLevel="0" collapsed="false">
      <c r="A465" s="41" t="s">
        <v>455</v>
      </c>
      <c r="B465" s="42" t="s">
        <v>426</v>
      </c>
      <c r="C465" s="42" t="s">
        <v>770</v>
      </c>
      <c r="D465" s="42" t="s">
        <v>800</v>
      </c>
      <c r="E465" s="42"/>
      <c r="F465" s="42" t="s">
        <v>426</v>
      </c>
      <c r="G465" s="43" t="n">
        <v>50000</v>
      </c>
      <c r="H465" s="44" t="n">
        <v>0</v>
      </c>
      <c r="I465" s="49" t="e">
        <f aca="false">#REF!&amp;C465&amp;D465&amp;E465&amp;F465</f>
        <v>#REF!</v>
      </c>
      <c r="J465" s="76" t="s">
        <v>802</v>
      </c>
    </row>
    <row r="466" customFormat="false" ht="27" hidden="false" customHeight="true" outlineLevel="0" collapsed="false">
      <c r="A466" s="41" t="s">
        <v>457</v>
      </c>
      <c r="B466" s="42" t="s">
        <v>426</v>
      </c>
      <c r="C466" s="42" t="s">
        <v>770</v>
      </c>
      <c r="D466" s="42" t="s">
        <v>800</v>
      </c>
      <c r="E466" s="42"/>
      <c r="F466" s="42" t="s">
        <v>458</v>
      </c>
      <c r="G466" s="43" t="n">
        <v>50000</v>
      </c>
      <c r="H466" s="44" t="n">
        <v>0</v>
      </c>
      <c r="I466" s="49" t="e">
        <f aca="false">#REF!&amp;C466&amp;D466&amp;E466&amp;F466</f>
        <v>#REF!</v>
      </c>
      <c r="J466" s="76" t="s">
        <v>803</v>
      </c>
    </row>
    <row r="467" s="57" customFormat="true" ht="12.75" hidden="false" customHeight="true" outlineLevel="0" collapsed="false">
      <c r="A467" s="51" t="s">
        <v>460</v>
      </c>
      <c r="B467" s="52" t="s">
        <v>426</v>
      </c>
      <c r="C467" s="52" t="s">
        <v>770</v>
      </c>
      <c r="D467" s="52" t="s">
        <v>800</v>
      </c>
      <c r="E467" s="52"/>
      <c r="F467" s="52" t="s">
        <v>461</v>
      </c>
      <c r="G467" s="53" t="n">
        <v>50000</v>
      </c>
      <c r="H467" s="54" t="n">
        <v>0</v>
      </c>
      <c r="I467" s="49" t="e">
        <f aca="false">#REF!&amp;C467&amp;D467&amp;E467&amp;F467</f>
        <v>#REF!</v>
      </c>
      <c r="J467" s="56" t="e">
        <f aca="false">#REF!&amp;C467&amp;D467&amp;E467&amp;F467</f>
        <v>#REF!</v>
      </c>
    </row>
    <row r="468" customFormat="false" ht="12.75" hidden="false" customHeight="true" outlineLevel="0" collapsed="false">
      <c r="A468" s="41" t="s">
        <v>804</v>
      </c>
      <c r="B468" s="42" t="s">
        <v>426</v>
      </c>
      <c r="C468" s="42" t="s">
        <v>805</v>
      </c>
      <c r="D468" s="42" t="s">
        <v>429</v>
      </c>
      <c r="E468" s="42"/>
      <c r="F468" s="42" t="s">
        <v>430</v>
      </c>
      <c r="G468" s="43" t="n">
        <v>5272800</v>
      </c>
      <c r="H468" s="44" t="n">
        <v>1875</v>
      </c>
      <c r="I468" s="49" t="e">
        <f aca="false">#REF!&amp;C468&amp;D468&amp;E468&amp;F468</f>
        <v>#REF!</v>
      </c>
      <c r="J468" s="76" t="s">
        <v>806</v>
      </c>
    </row>
    <row r="469" customFormat="false" ht="168" hidden="false" customHeight="true" outlineLevel="0" collapsed="false">
      <c r="A469" s="41" t="s">
        <v>807</v>
      </c>
      <c r="B469" s="42" t="s">
        <v>426</v>
      </c>
      <c r="C469" s="42" t="s">
        <v>805</v>
      </c>
      <c r="D469" s="42" t="s">
        <v>808</v>
      </c>
      <c r="E469" s="42"/>
      <c r="F469" s="42" t="s">
        <v>430</v>
      </c>
      <c r="G469" s="43" t="n">
        <v>500000</v>
      </c>
      <c r="H469" s="44" t="n">
        <v>0</v>
      </c>
      <c r="I469" s="49" t="e">
        <f aca="false">#REF!&amp;C469&amp;D469&amp;E469&amp;F469</f>
        <v>#REF!</v>
      </c>
      <c r="J469" s="76" t="s">
        <v>809</v>
      </c>
    </row>
    <row r="470" customFormat="false" ht="60" hidden="false" customHeight="true" outlineLevel="0" collapsed="false">
      <c r="A470" s="41" t="s">
        <v>438</v>
      </c>
      <c r="B470" s="42" t="s">
        <v>426</v>
      </c>
      <c r="C470" s="42" t="s">
        <v>805</v>
      </c>
      <c r="D470" s="42" t="s">
        <v>808</v>
      </c>
      <c r="E470" s="42"/>
      <c r="F470" s="42" t="s">
        <v>439</v>
      </c>
      <c r="G470" s="43" t="n">
        <v>500000</v>
      </c>
      <c r="H470" s="44" t="n">
        <v>0</v>
      </c>
      <c r="I470" s="49" t="e">
        <f aca="false">#REF!&amp;C470&amp;D470&amp;E470&amp;F470</f>
        <v>#REF!</v>
      </c>
      <c r="J470" s="76" t="s">
        <v>810</v>
      </c>
    </row>
    <row r="471" customFormat="false" ht="24" hidden="false" customHeight="true" outlineLevel="0" collapsed="false">
      <c r="A471" s="41" t="s">
        <v>441</v>
      </c>
      <c r="B471" s="42" t="s">
        <v>426</v>
      </c>
      <c r="C471" s="42" t="s">
        <v>805</v>
      </c>
      <c r="D471" s="42" t="s">
        <v>808</v>
      </c>
      <c r="E471" s="42"/>
      <c r="F471" s="42" t="s">
        <v>442</v>
      </c>
      <c r="G471" s="43" t="n">
        <v>500000</v>
      </c>
      <c r="H471" s="44" t="n">
        <v>0</v>
      </c>
      <c r="I471" s="49" t="e">
        <f aca="false">#REF!&amp;C471&amp;D471&amp;E471&amp;F471</f>
        <v>#REF!</v>
      </c>
      <c r="J471" s="76" t="s">
        <v>811</v>
      </c>
    </row>
    <row r="472" s="57" customFormat="true" ht="24" hidden="false" customHeight="true" outlineLevel="0" collapsed="false">
      <c r="A472" s="51" t="s">
        <v>444</v>
      </c>
      <c r="B472" s="52" t="s">
        <v>426</v>
      </c>
      <c r="C472" s="52" t="s">
        <v>805</v>
      </c>
      <c r="D472" s="52" t="s">
        <v>808</v>
      </c>
      <c r="E472" s="52"/>
      <c r="F472" s="52" t="s">
        <v>445</v>
      </c>
      <c r="G472" s="53" t="n">
        <v>384000</v>
      </c>
      <c r="H472" s="54" t="n">
        <v>0</v>
      </c>
      <c r="I472" s="49" t="e">
        <f aca="false">#REF!&amp;C472&amp;D472&amp;E472&amp;F472</f>
        <v>#REF!</v>
      </c>
      <c r="J472" s="56" t="e">
        <f aca="false">#REF!&amp;C472&amp;D472&amp;E472&amp;F472</f>
        <v>#REF!</v>
      </c>
    </row>
    <row r="473" s="57" customFormat="true" ht="48" hidden="false" customHeight="true" outlineLevel="0" collapsed="false">
      <c r="A473" s="51" t="s">
        <v>448</v>
      </c>
      <c r="B473" s="52" t="s">
        <v>426</v>
      </c>
      <c r="C473" s="52" t="s">
        <v>805</v>
      </c>
      <c r="D473" s="52" t="s">
        <v>808</v>
      </c>
      <c r="E473" s="52"/>
      <c r="F473" s="52" t="s">
        <v>449</v>
      </c>
      <c r="G473" s="53" t="n">
        <v>116000</v>
      </c>
      <c r="H473" s="54" t="n">
        <v>0</v>
      </c>
      <c r="I473" s="49" t="e">
        <f aca="false">#REF!&amp;C473&amp;D473&amp;E473&amp;F473</f>
        <v>#REF!</v>
      </c>
      <c r="J473" s="56" t="e">
        <f aca="false">#REF!&amp;C473&amp;D473&amp;E473&amp;F473</f>
        <v>#REF!</v>
      </c>
    </row>
    <row r="474" customFormat="false" ht="168" hidden="false" customHeight="true" outlineLevel="0" collapsed="false">
      <c r="A474" s="41" t="s">
        <v>812</v>
      </c>
      <c r="B474" s="42" t="s">
        <v>426</v>
      </c>
      <c r="C474" s="42" t="s">
        <v>805</v>
      </c>
      <c r="D474" s="42" t="s">
        <v>813</v>
      </c>
      <c r="E474" s="42"/>
      <c r="F474" s="42" t="s">
        <v>430</v>
      </c>
      <c r="G474" s="43" t="n">
        <v>50000</v>
      </c>
      <c r="H474" s="44" t="n">
        <v>0</v>
      </c>
      <c r="I474" s="49" t="e">
        <f aca="false">#REF!&amp;C474&amp;D474&amp;E474&amp;F474</f>
        <v>#REF!</v>
      </c>
      <c r="J474" s="76" t="s">
        <v>814</v>
      </c>
    </row>
    <row r="475" customFormat="false" ht="24" hidden="false" customHeight="true" outlineLevel="0" collapsed="false">
      <c r="A475" s="41" t="s">
        <v>455</v>
      </c>
      <c r="B475" s="42" t="s">
        <v>426</v>
      </c>
      <c r="C475" s="42" t="s">
        <v>805</v>
      </c>
      <c r="D475" s="42" t="s">
        <v>813</v>
      </c>
      <c r="E475" s="42"/>
      <c r="F475" s="42" t="s">
        <v>426</v>
      </c>
      <c r="G475" s="43" t="n">
        <v>50000</v>
      </c>
      <c r="H475" s="44" t="n">
        <v>0</v>
      </c>
      <c r="I475" s="49" t="e">
        <f aca="false">#REF!&amp;C475&amp;D475&amp;E475&amp;F475</f>
        <v>#REF!</v>
      </c>
      <c r="J475" s="76" t="s">
        <v>815</v>
      </c>
    </row>
    <row r="476" customFormat="false" ht="25.5" hidden="false" customHeight="true" outlineLevel="0" collapsed="false">
      <c r="A476" s="41" t="s">
        <v>457</v>
      </c>
      <c r="B476" s="42" t="s">
        <v>426</v>
      </c>
      <c r="C476" s="42" t="s">
        <v>805</v>
      </c>
      <c r="D476" s="42" t="s">
        <v>813</v>
      </c>
      <c r="E476" s="42"/>
      <c r="F476" s="42" t="s">
        <v>458</v>
      </c>
      <c r="G476" s="43" t="n">
        <v>50000</v>
      </c>
      <c r="H476" s="44" t="n">
        <v>0</v>
      </c>
      <c r="I476" s="49" t="e">
        <f aca="false">#REF!&amp;C476&amp;D476&amp;E476&amp;F476</f>
        <v>#REF!</v>
      </c>
      <c r="J476" s="76" t="s">
        <v>816</v>
      </c>
    </row>
    <row r="477" s="57" customFormat="true" ht="12.75" hidden="false" customHeight="true" outlineLevel="0" collapsed="false">
      <c r="A477" s="51" t="s">
        <v>460</v>
      </c>
      <c r="B477" s="52" t="s">
        <v>426</v>
      </c>
      <c r="C477" s="52" t="s">
        <v>805</v>
      </c>
      <c r="D477" s="52" t="s">
        <v>813</v>
      </c>
      <c r="E477" s="52"/>
      <c r="F477" s="52" t="s">
        <v>461</v>
      </c>
      <c r="G477" s="53" t="n">
        <v>50000</v>
      </c>
      <c r="H477" s="54" t="n">
        <v>0</v>
      </c>
      <c r="I477" s="49" t="e">
        <f aca="false">#REF!&amp;C477&amp;D477&amp;E477&amp;F477</f>
        <v>#REF!</v>
      </c>
      <c r="J477" s="56" t="e">
        <f aca="false">#REF!&amp;C477&amp;D477&amp;E477&amp;F477</f>
        <v>#REF!</v>
      </c>
    </row>
    <row r="478" customFormat="false" ht="144" hidden="false" customHeight="true" outlineLevel="0" collapsed="false">
      <c r="A478" s="41" t="s">
        <v>817</v>
      </c>
      <c r="B478" s="42" t="s">
        <v>426</v>
      </c>
      <c r="C478" s="42" t="s">
        <v>805</v>
      </c>
      <c r="D478" s="42" t="s">
        <v>818</v>
      </c>
      <c r="E478" s="42"/>
      <c r="F478" s="42" t="s">
        <v>430</v>
      </c>
      <c r="G478" s="43" t="n">
        <v>1000000</v>
      </c>
      <c r="H478" s="44" t="n">
        <v>0</v>
      </c>
      <c r="I478" s="49" t="e">
        <f aca="false">#REF!&amp;C478&amp;D478&amp;E478&amp;F478</f>
        <v>#REF!</v>
      </c>
      <c r="J478" s="76" t="s">
        <v>819</v>
      </c>
    </row>
    <row r="479" customFormat="false" ht="24" hidden="false" customHeight="true" outlineLevel="0" collapsed="false">
      <c r="A479" s="41" t="s">
        <v>455</v>
      </c>
      <c r="B479" s="42" t="s">
        <v>426</v>
      </c>
      <c r="C479" s="42" t="s">
        <v>805</v>
      </c>
      <c r="D479" s="42" t="s">
        <v>818</v>
      </c>
      <c r="E479" s="42"/>
      <c r="F479" s="42" t="s">
        <v>426</v>
      </c>
      <c r="G479" s="43" t="n">
        <v>1000000</v>
      </c>
      <c r="H479" s="44" t="n">
        <v>0</v>
      </c>
      <c r="I479" s="49" t="e">
        <f aca="false">#REF!&amp;C479&amp;D479&amp;E479&amp;F479</f>
        <v>#REF!</v>
      </c>
      <c r="J479" s="76" t="s">
        <v>820</v>
      </c>
    </row>
    <row r="480" customFormat="false" ht="26.25" hidden="false" customHeight="true" outlineLevel="0" collapsed="false">
      <c r="A480" s="41" t="s">
        <v>457</v>
      </c>
      <c r="B480" s="42" t="s">
        <v>426</v>
      </c>
      <c r="C480" s="42" t="s">
        <v>805</v>
      </c>
      <c r="D480" s="42" t="s">
        <v>818</v>
      </c>
      <c r="E480" s="42"/>
      <c r="F480" s="42" t="s">
        <v>458</v>
      </c>
      <c r="G480" s="43" t="n">
        <v>1000000</v>
      </c>
      <c r="H480" s="44" t="n">
        <v>0</v>
      </c>
      <c r="I480" s="49" t="e">
        <f aca="false">#REF!&amp;C480&amp;D480&amp;E480&amp;F480</f>
        <v>#REF!</v>
      </c>
      <c r="J480" s="76" t="s">
        <v>821</v>
      </c>
    </row>
    <row r="481" s="57" customFormat="true" ht="12.75" hidden="false" customHeight="true" outlineLevel="0" collapsed="false">
      <c r="A481" s="51" t="s">
        <v>460</v>
      </c>
      <c r="B481" s="52" t="s">
        <v>426</v>
      </c>
      <c r="C481" s="52" t="s">
        <v>805</v>
      </c>
      <c r="D481" s="52" t="s">
        <v>818</v>
      </c>
      <c r="E481" s="52"/>
      <c r="F481" s="52" t="s">
        <v>461</v>
      </c>
      <c r="G481" s="53" t="n">
        <v>1000000</v>
      </c>
      <c r="H481" s="54" t="n">
        <v>0</v>
      </c>
      <c r="I481" s="49" t="e">
        <f aca="false">#REF!&amp;C481&amp;D481&amp;E481&amp;F481</f>
        <v>#REF!</v>
      </c>
      <c r="J481" s="56" t="e">
        <f aca="false">#REF!&amp;C481&amp;D481&amp;E481&amp;F481</f>
        <v>#REF!</v>
      </c>
    </row>
    <row r="482" customFormat="false" ht="144" hidden="false" customHeight="true" outlineLevel="0" collapsed="false">
      <c r="A482" s="41" t="s">
        <v>822</v>
      </c>
      <c r="B482" s="42" t="s">
        <v>426</v>
      </c>
      <c r="C482" s="42" t="s">
        <v>805</v>
      </c>
      <c r="D482" s="42" t="s">
        <v>823</v>
      </c>
      <c r="E482" s="42"/>
      <c r="F482" s="42" t="s">
        <v>430</v>
      </c>
      <c r="G482" s="43" t="n">
        <v>1500000</v>
      </c>
      <c r="H482" s="44" t="n">
        <v>0</v>
      </c>
      <c r="I482" s="49" t="e">
        <f aca="false">#REF!&amp;C482&amp;D482&amp;E482&amp;F482</f>
        <v>#REF!</v>
      </c>
      <c r="J482" s="76" t="s">
        <v>824</v>
      </c>
    </row>
    <row r="483" customFormat="false" ht="24" hidden="false" customHeight="true" outlineLevel="0" collapsed="false">
      <c r="A483" s="41" t="s">
        <v>455</v>
      </c>
      <c r="B483" s="42" t="s">
        <v>426</v>
      </c>
      <c r="C483" s="42" t="s">
        <v>805</v>
      </c>
      <c r="D483" s="42" t="s">
        <v>823</v>
      </c>
      <c r="E483" s="42"/>
      <c r="F483" s="42" t="s">
        <v>426</v>
      </c>
      <c r="G483" s="43" t="n">
        <v>1500000</v>
      </c>
      <c r="H483" s="44" t="n">
        <v>0</v>
      </c>
      <c r="I483" s="49" t="e">
        <f aca="false">#REF!&amp;C483&amp;D483&amp;E483&amp;F483</f>
        <v>#REF!</v>
      </c>
      <c r="J483" s="76" t="s">
        <v>825</v>
      </c>
    </row>
    <row r="484" customFormat="false" ht="26.25" hidden="false" customHeight="true" outlineLevel="0" collapsed="false">
      <c r="A484" s="41" t="s">
        <v>457</v>
      </c>
      <c r="B484" s="42" t="s">
        <v>426</v>
      </c>
      <c r="C484" s="42" t="s">
        <v>805</v>
      </c>
      <c r="D484" s="42" t="s">
        <v>823</v>
      </c>
      <c r="E484" s="42"/>
      <c r="F484" s="42" t="s">
        <v>458</v>
      </c>
      <c r="G484" s="43" t="n">
        <v>1500000</v>
      </c>
      <c r="H484" s="44" t="n">
        <v>0</v>
      </c>
      <c r="I484" s="49" t="e">
        <f aca="false">#REF!&amp;C484&amp;D484&amp;E484&amp;F484</f>
        <v>#REF!</v>
      </c>
      <c r="J484" s="76" t="s">
        <v>826</v>
      </c>
    </row>
    <row r="485" s="57" customFormat="true" ht="24" hidden="false" customHeight="true" outlineLevel="0" collapsed="false">
      <c r="A485" s="51" t="s">
        <v>471</v>
      </c>
      <c r="B485" s="52" t="s">
        <v>426</v>
      </c>
      <c r="C485" s="52" t="s">
        <v>805</v>
      </c>
      <c r="D485" s="52" t="s">
        <v>823</v>
      </c>
      <c r="E485" s="52"/>
      <c r="F485" s="52" t="s">
        <v>472</v>
      </c>
      <c r="G485" s="53" t="n">
        <v>1500000</v>
      </c>
      <c r="H485" s="54" t="n">
        <v>0</v>
      </c>
      <c r="I485" s="49" t="e">
        <f aca="false">#REF!&amp;C485&amp;D485&amp;E485&amp;F485</f>
        <v>#REF!</v>
      </c>
      <c r="J485" s="56" t="e">
        <f aca="false">#REF!&amp;C485&amp;D485&amp;E485&amp;F485</f>
        <v>#REF!</v>
      </c>
    </row>
    <row r="486" customFormat="false" ht="132" hidden="false" customHeight="true" outlineLevel="0" collapsed="false">
      <c r="A486" s="41" t="s">
        <v>827</v>
      </c>
      <c r="B486" s="42" t="s">
        <v>426</v>
      </c>
      <c r="C486" s="42" t="s">
        <v>805</v>
      </c>
      <c r="D486" s="42" t="s">
        <v>828</v>
      </c>
      <c r="E486" s="42"/>
      <c r="F486" s="42" t="s">
        <v>430</v>
      </c>
      <c r="G486" s="43" t="n">
        <v>1950000</v>
      </c>
      <c r="H486" s="44" t="n">
        <v>0</v>
      </c>
      <c r="I486" s="49" t="e">
        <f aca="false">#REF!&amp;C486&amp;D486&amp;E486&amp;F486</f>
        <v>#REF!</v>
      </c>
      <c r="J486" s="76" t="s">
        <v>829</v>
      </c>
    </row>
    <row r="487" customFormat="false" ht="24" hidden="false" customHeight="true" outlineLevel="0" collapsed="false">
      <c r="A487" s="41" t="s">
        <v>455</v>
      </c>
      <c r="B487" s="42" t="s">
        <v>426</v>
      </c>
      <c r="C487" s="42" t="s">
        <v>805</v>
      </c>
      <c r="D487" s="42" t="s">
        <v>828</v>
      </c>
      <c r="E487" s="42"/>
      <c r="F487" s="42" t="s">
        <v>426</v>
      </c>
      <c r="G487" s="43" t="n">
        <v>1950000</v>
      </c>
      <c r="H487" s="44" t="n">
        <v>0</v>
      </c>
      <c r="I487" s="49" t="e">
        <f aca="false">#REF!&amp;C487&amp;D487&amp;E487&amp;F487</f>
        <v>#REF!</v>
      </c>
      <c r="J487" s="76" t="s">
        <v>830</v>
      </c>
    </row>
    <row r="488" customFormat="false" ht="25.5" hidden="false" customHeight="true" outlineLevel="0" collapsed="false">
      <c r="A488" s="41" t="s">
        <v>457</v>
      </c>
      <c r="B488" s="42" t="s">
        <v>426</v>
      </c>
      <c r="C488" s="42" t="s">
        <v>805</v>
      </c>
      <c r="D488" s="42" t="s">
        <v>828</v>
      </c>
      <c r="E488" s="42"/>
      <c r="F488" s="42" t="s">
        <v>458</v>
      </c>
      <c r="G488" s="43" t="n">
        <v>1950000</v>
      </c>
      <c r="H488" s="44" t="n">
        <v>0</v>
      </c>
      <c r="I488" s="49" t="e">
        <f aca="false">#REF!&amp;C488&amp;D488&amp;E488&amp;F488</f>
        <v>#REF!</v>
      </c>
      <c r="J488" s="76" t="s">
        <v>831</v>
      </c>
    </row>
    <row r="489" s="57" customFormat="true" ht="12.75" hidden="false" customHeight="true" outlineLevel="0" collapsed="false">
      <c r="A489" s="51" t="s">
        <v>460</v>
      </c>
      <c r="B489" s="52" t="s">
        <v>426</v>
      </c>
      <c r="C489" s="52" t="s">
        <v>805</v>
      </c>
      <c r="D489" s="52" t="s">
        <v>828</v>
      </c>
      <c r="E489" s="52"/>
      <c r="F489" s="52" t="s">
        <v>461</v>
      </c>
      <c r="G489" s="53" t="n">
        <v>1950000</v>
      </c>
      <c r="H489" s="54" t="n">
        <v>0</v>
      </c>
      <c r="I489" s="49" t="e">
        <f aca="false">#REF!&amp;C489&amp;D489&amp;E489&amp;F489</f>
        <v>#REF!</v>
      </c>
      <c r="J489" s="56" t="e">
        <f aca="false">#REF!&amp;C489&amp;D489&amp;E489&amp;F489</f>
        <v>#REF!</v>
      </c>
    </row>
    <row r="490" customFormat="false" ht="24" hidden="false" customHeight="true" outlineLevel="0" collapsed="false">
      <c r="A490" s="41" t="s">
        <v>832</v>
      </c>
      <c r="B490" s="42" t="s">
        <v>426</v>
      </c>
      <c r="C490" s="42" t="s">
        <v>805</v>
      </c>
      <c r="D490" s="42" t="s">
        <v>833</v>
      </c>
      <c r="E490" s="42"/>
      <c r="F490" s="42" t="s">
        <v>430</v>
      </c>
      <c r="G490" s="43" t="n">
        <v>272800</v>
      </c>
      <c r="H490" s="44" t="n">
        <v>1875</v>
      </c>
      <c r="I490" s="49" t="e">
        <f aca="false">#REF!&amp;C490&amp;D490&amp;E490&amp;F490</f>
        <v>#REF!</v>
      </c>
      <c r="J490" s="76" t="s">
        <v>834</v>
      </c>
    </row>
    <row r="491" customFormat="false" ht="24" hidden="false" customHeight="true" outlineLevel="0" collapsed="false">
      <c r="A491" s="41" t="s">
        <v>455</v>
      </c>
      <c r="B491" s="42" t="s">
        <v>426</v>
      </c>
      <c r="C491" s="42" t="s">
        <v>805</v>
      </c>
      <c r="D491" s="42" t="s">
        <v>833</v>
      </c>
      <c r="E491" s="42"/>
      <c r="F491" s="42" t="s">
        <v>426</v>
      </c>
      <c r="G491" s="43" t="n">
        <v>272800</v>
      </c>
      <c r="H491" s="44" t="n">
        <v>1875</v>
      </c>
      <c r="I491" s="49" t="e">
        <f aca="false">#REF!&amp;C491&amp;D491&amp;E491&amp;F491</f>
        <v>#REF!</v>
      </c>
      <c r="J491" s="76" t="s">
        <v>835</v>
      </c>
    </row>
    <row r="492" customFormat="false" ht="25.5" hidden="false" customHeight="true" outlineLevel="0" collapsed="false">
      <c r="A492" s="41" t="s">
        <v>457</v>
      </c>
      <c r="B492" s="42" t="s">
        <v>426</v>
      </c>
      <c r="C492" s="42" t="s">
        <v>805</v>
      </c>
      <c r="D492" s="42" t="s">
        <v>833</v>
      </c>
      <c r="E492" s="42"/>
      <c r="F492" s="42" t="s">
        <v>458</v>
      </c>
      <c r="G492" s="43" t="n">
        <v>272800</v>
      </c>
      <c r="H492" s="44" t="n">
        <v>1875</v>
      </c>
      <c r="I492" s="49" t="e">
        <f aca="false">#REF!&amp;C492&amp;D492&amp;E492&amp;F492</f>
        <v>#REF!</v>
      </c>
      <c r="J492" s="76" t="s">
        <v>836</v>
      </c>
    </row>
    <row r="493" s="57" customFormat="true" ht="12.75" hidden="false" customHeight="true" outlineLevel="0" collapsed="false">
      <c r="A493" s="51" t="s">
        <v>460</v>
      </c>
      <c r="B493" s="52" t="s">
        <v>426</v>
      </c>
      <c r="C493" s="52" t="s">
        <v>805</v>
      </c>
      <c r="D493" s="52" t="s">
        <v>833</v>
      </c>
      <c r="E493" s="52"/>
      <c r="F493" s="52" t="s">
        <v>461</v>
      </c>
      <c r="G493" s="53" t="n">
        <v>272800</v>
      </c>
      <c r="H493" s="54" t="n">
        <v>1875</v>
      </c>
      <c r="I493" s="49" t="e">
        <f aca="false">#REF!&amp;C493&amp;D493&amp;E493&amp;F493</f>
        <v>#REF!</v>
      </c>
      <c r="J493" s="56" t="e">
        <f aca="false">#REF!&amp;C493&amp;D493&amp;E493&amp;F493</f>
        <v>#REF!</v>
      </c>
    </row>
    <row r="494" customFormat="false" ht="12.75" hidden="false" customHeight="true" outlineLevel="0" collapsed="false">
      <c r="A494" s="41" t="s">
        <v>837</v>
      </c>
      <c r="B494" s="42" t="s">
        <v>426</v>
      </c>
      <c r="C494" s="42" t="s">
        <v>838</v>
      </c>
      <c r="D494" s="42" t="s">
        <v>429</v>
      </c>
      <c r="E494" s="42"/>
      <c r="F494" s="42" t="s">
        <v>430</v>
      </c>
      <c r="G494" s="43" t="n">
        <v>9494012.79</v>
      </c>
      <c r="H494" s="44" t="n">
        <v>1172517.1</v>
      </c>
      <c r="I494" s="49" t="e">
        <f aca="false">#REF!&amp;C494&amp;D494&amp;E494&amp;F494</f>
        <v>#REF!</v>
      </c>
      <c r="J494" s="76" t="s">
        <v>839</v>
      </c>
    </row>
    <row r="495" customFormat="false" ht="12.75" hidden="false" customHeight="true" outlineLevel="0" collapsed="false">
      <c r="A495" s="41" t="s">
        <v>840</v>
      </c>
      <c r="B495" s="42" t="s">
        <v>426</v>
      </c>
      <c r="C495" s="42" t="s">
        <v>841</v>
      </c>
      <c r="D495" s="42" t="s">
        <v>429</v>
      </c>
      <c r="E495" s="42"/>
      <c r="F495" s="42" t="s">
        <v>430</v>
      </c>
      <c r="G495" s="43" t="n">
        <v>2487661.95</v>
      </c>
      <c r="H495" s="44" t="n">
        <v>1116703.9</v>
      </c>
      <c r="I495" s="49" t="e">
        <f aca="false">#REF!&amp;C495&amp;D495&amp;E495&amp;F495</f>
        <v>#REF!</v>
      </c>
      <c r="J495" s="76" t="s">
        <v>842</v>
      </c>
    </row>
    <row r="496" customFormat="false" ht="48" hidden="false" customHeight="true" outlineLevel="0" collapsed="false">
      <c r="A496" s="41" t="s">
        <v>843</v>
      </c>
      <c r="B496" s="42" t="s">
        <v>426</v>
      </c>
      <c r="C496" s="42" t="s">
        <v>841</v>
      </c>
      <c r="D496" s="42" t="s">
        <v>844</v>
      </c>
      <c r="E496" s="42"/>
      <c r="F496" s="42" t="s">
        <v>430</v>
      </c>
      <c r="G496" s="43" t="n">
        <v>1107456.42</v>
      </c>
      <c r="H496" s="44" t="n">
        <v>433703.05</v>
      </c>
      <c r="I496" s="49" t="e">
        <f aca="false">#REF!&amp;C496&amp;D496&amp;E496&amp;F496</f>
        <v>#REF!</v>
      </c>
      <c r="J496" s="76" t="s">
        <v>845</v>
      </c>
    </row>
    <row r="497" customFormat="false" ht="24" hidden="false" customHeight="true" outlineLevel="0" collapsed="false">
      <c r="A497" s="41" t="s">
        <v>455</v>
      </c>
      <c r="B497" s="42" t="s">
        <v>426</v>
      </c>
      <c r="C497" s="42" t="s">
        <v>841</v>
      </c>
      <c r="D497" s="42" t="s">
        <v>844</v>
      </c>
      <c r="E497" s="42"/>
      <c r="F497" s="42" t="s">
        <v>426</v>
      </c>
      <c r="G497" s="43" t="n">
        <v>1107456.42</v>
      </c>
      <c r="H497" s="44" t="n">
        <v>433703.05</v>
      </c>
      <c r="I497" s="49" t="e">
        <f aca="false">#REF!&amp;C497&amp;D497&amp;E497&amp;F497</f>
        <v>#REF!</v>
      </c>
      <c r="J497" s="76" t="s">
        <v>846</v>
      </c>
    </row>
    <row r="498" customFormat="false" ht="24.75" hidden="false" customHeight="true" outlineLevel="0" collapsed="false">
      <c r="A498" s="41" t="s">
        <v>457</v>
      </c>
      <c r="B498" s="42" t="s">
        <v>426</v>
      </c>
      <c r="C498" s="42" t="s">
        <v>841</v>
      </c>
      <c r="D498" s="42" t="s">
        <v>844</v>
      </c>
      <c r="E498" s="42"/>
      <c r="F498" s="42" t="s">
        <v>458</v>
      </c>
      <c r="G498" s="43" t="n">
        <v>1107456.42</v>
      </c>
      <c r="H498" s="44" t="n">
        <v>433703.05</v>
      </c>
      <c r="I498" s="49" t="e">
        <f aca="false">#REF!&amp;C498&amp;D498&amp;E498&amp;F498</f>
        <v>#REF!</v>
      </c>
      <c r="J498" s="76" t="s">
        <v>847</v>
      </c>
    </row>
    <row r="499" s="57" customFormat="true" ht="12.75" hidden="false" customHeight="true" outlineLevel="0" collapsed="false">
      <c r="A499" s="51" t="s">
        <v>460</v>
      </c>
      <c r="B499" s="52" t="s">
        <v>426</v>
      </c>
      <c r="C499" s="52" t="s">
        <v>841</v>
      </c>
      <c r="D499" s="52" t="s">
        <v>844</v>
      </c>
      <c r="E499" s="52"/>
      <c r="F499" s="52" t="s">
        <v>461</v>
      </c>
      <c r="G499" s="53" t="n">
        <v>1107456.42</v>
      </c>
      <c r="H499" s="54" t="n">
        <v>433703.05</v>
      </c>
      <c r="I499" s="49" t="e">
        <f aca="false">#REF!&amp;C499&amp;D499&amp;E499&amp;F499</f>
        <v>#REF!</v>
      </c>
      <c r="J499" s="56" t="e">
        <f aca="false">#REF!&amp;C499&amp;D499&amp;E499&amp;F499</f>
        <v>#REF!</v>
      </c>
    </row>
    <row r="500" customFormat="false" ht="48" hidden="false" customHeight="true" outlineLevel="0" collapsed="false">
      <c r="A500" s="41" t="s">
        <v>848</v>
      </c>
      <c r="B500" s="42" t="s">
        <v>426</v>
      </c>
      <c r="C500" s="42" t="s">
        <v>841</v>
      </c>
      <c r="D500" s="42" t="s">
        <v>849</v>
      </c>
      <c r="E500" s="42"/>
      <c r="F500" s="42" t="s">
        <v>430</v>
      </c>
      <c r="G500" s="43" t="n">
        <v>1097797.27</v>
      </c>
      <c r="H500" s="44" t="n">
        <v>615100.71</v>
      </c>
      <c r="I500" s="49" t="e">
        <f aca="false">#REF!&amp;C500&amp;D500&amp;E500&amp;F500</f>
        <v>#REF!</v>
      </c>
      <c r="J500" s="76" t="s">
        <v>850</v>
      </c>
    </row>
    <row r="501" customFormat="false" ht="24" hidden="false" customHeight="true" outlineLevel="0" collapsed="false">
      <c r="A501" s="41" t="s">
        <v>455</v>
      </c>
      <c r="B501" s="42" t="s">
        <v>426</v>
      </c>
      <c r="C501" s="42" t="s">
        <v>841</v>
      </c>
      <c r="D501" s="42" t="s">
        <v>849</v>
      </c>
      <c r="E501" s="42"/>
      <c r="F501" s="42" t="s">
        <v>426</v>
      </c>
      <c r="G501" s="43" t="n">
        <v>1097797.27</v>
      </c>
      <c r="H501" s="44" t="n">
        <v>615100.71</v>
      </c>
      <c r="I501" s="49" t="e">
        <f aca="false">#REF!&amp;C501&amp;D501&amp;E501&amp;F501</f>
        <v>#REF!</v>
      </c>
      <c r="J501" s="76" t="s">
        <v>851</v>
      </c>
    </row>
    <row r="502" customFormat="false" ht="26.25" hidden="false" customHeight="true" outlineLevel="0" collapsed="false">
      <c r="A502" s="41" t="s">
        <v>457</v>
      </c>
      <c r="B502" s="42" t="s">
        <v>426</v>
      </c>
      <c r="C502" s="42" t="s">
        <v>841</v>
      </c>
      <c r="D502" s="42" t="s">
        <v>849</v>
      </c>
      <c r="E502" s="42"/>
      <c r="F502" s="42" t="s">
        <v>458</v>
      </c>
      <c r="G502" s="43" t="n">
        <v>1097797.27</v>
      </c>
      <c r="H502" s="44" t="n">
        <v>615100.71</v>
      </c>
      <c r="I502" s="49" t="e">
        <f aca="false">#REF!&amp;C502&amp;D502&amp;E502&amp;F502</f>
        <v>#REF!</v>
      </c>
      <c r="J502" s="76" t="s">
        <v>852</v>
      </c>
    </row>
    <row r="503" s="57" customFormat="true" ht="12.75" hidden="false" customHeight="true" outlineLevel="0" collapsed="false">
      <c r="A503" s="51" t="s">
        <v>460</v>
      </c>
      <c r="B503" s="52" t="s">
        <v>426</v>
      </c>
      <c r="C503" s="52" t="s">
        <v>841</v>
      </c>
      <c r="D503" s="52" t="s">
        <v>849</v>
      </c>
      <c r="E503" s="52"/>
      <c r="F503" s="52" t="s">
        <v>461</v>
      </c>
      <c r="G503" s="53" t="n">
        <v>337238.85</v>
      </c>
      <c r="H503" s="54" t="n">
        <v>161962.58</v>
      </c>
      <c r="I503" s="49" t="e">
        <f aca="false">#REF!&amp;C503&amp;D503&amp;E503&amp;F503</f>
        <v>#REF!</v>
      </c>
      <c r="J503" s="56" t="e">
        <f aca="false">#REF!&amp;C503&amp;D503&amp;E503&amp;F503</f>
        <v>#REF!</v>
      </c>
    </row>
    <row r="504" s="57" customFormat="true" ht="12.75" hidden="false" customHeight="true" outlineLevel="0" collapsed="false">
      <c r="A504" s="51" t="s">
        <v>502</v>
      </c>
      <c r="B504" s="52" t="s">
        <v>426</v>
      </c>
      <c r="C504" s="52" t="s">
        <v>841</v>
      </c>
      <c r="D504" s="52" t="s">
        <v>849</v>
      </c>
      <c r="E504" s="52"/>
      <c r="F504" s="52" t="s">
        <v>503</v>
      </c>
      <c r="G504" s="53" t="n">
        <v>760558.42</v>
      </c>
      <c r="H504" s="54" t="n">
        <v>453138.13</v>
      </c>
      <c r="I504" s="49" t="e">
        <f aca="false">#REF!&amp;C504&amp;D504&amp;E504&amp;F504</f>
        <v>#REF!</v>
      </c>
      <c r="J504" s="56" t="e">
        <f aca="false">#REF!&amp;C504&amp;D504&amp;E504&amp;F504</f>
        <v>#REF!</v>
      </c>
    </row>
    <row r="505" customFormat="false" ht="24" hidden="false" customHeight="true" outlineLevel="0" collapsed="false">
      <c r="A505" s="41" t="s">
        <v>853</v>
      </c>
      <c r="B505" s="42" t="s">
        <v>426</v>
      </c>
      <c r="C505" s="42" t="s">
        <v>841</v>
      </c>
      <c r="D505" s="42" t="s">
        <v>854</v>
      </c>
      <c r="E505" s="42"/>
      <c r="F505" s="42" t="s">
        <v>430</v>
      </c>
      <c r="G505" s="43" t="n">
        <v>282408.26</v>
      </c>
      <c r="H505" s="44" t="n">
        <v>67900.14</v>
      </c>
      <c r="I505" s="49" t="e">
        <f aca="false">#REF!&amp;C505&amp;D505&amp;E505&amp;F505</f>
        <v>#REF!</v>
      </c>
      <c r="J505" s="76" t="s">
        <v>855</v>
      </c>
    </row>
    <row r="506" customFormat="false" ht="24" hidden="false" customHeight="true" outlineLevel="0" collapsed="false">
      <c r="A506" s="41" t="s">
        <v>455</v>
      </c>
      <c r="B506" s="42" t="s">
        <v>426</v>
      </c>
      <c r="C506" s="42" t="s">
        <v>841</v>
      </c>
      <c r="D506" s="42" t="s">
        <v>854</v>
      </c>
      <c r="E506" s="42"/>
      <c r="F506" s="42" t="s">
        <v>426</v>
      </c>
      <c r="G506" s="43" t="n">
        <v>282408.26</v>
      </c>
      <c r="H506" s="44" t="n">
        <v>67900.14</v>
      </c>
      <c r="I506" s="49" t="e">
        <f aca="false">#REF!&amp;C506&amp;D506&amp;E506&amp;F506</f>
        <v>#REF!</v>
      </c>
      <c r="J506" s="76" t="s">
        <v>856</v>
      </c>
    </row>
    <row r="507" customFormat="false" ht="27" hidden="false" customHeight="true" outlineLevel="0" collapsed="false">
      <c r="A507" s="41" t="s">
        <v>457</v>
      </c>
      <c r="B507" s="42" t="s">
        <v>426</v>
      </c>
      <c r="C507" s="42" t="s">
        <v>841</v>
      </c>
      <c r="D507" s="42" t="s">
        <v>854</v>
      </c>
      <c r="E507" s="42"/>
      <c r="F507" s="42" t="s">
        <v>458</v>
      </c>
      <c r="G507" s="43" t="n">
        <v>282408.26</v>
      </c>
      <c r="H507" s="44" t="n">
        <v>67900.14</v>
      </c>
      <c r="I507" s="49" t="e">
        <f aca="false">#REF!&amp;C507&amp;D507&amp;E507&amp;F507</f>
        <v>#REF!</v>
      </c>
      <c r="J507" s="76" t="s">
        <v>857</v>
      </c>
    </row>
    <row r="508" s="57" customFormat="true" ht="36" hidden="false" customHeight="true" outlineLevel="0" collapsed="false">
      <c r="A508" s="51" t="s">
        <v>787</v>
      </c>
      <c r="B508" s="52" t="s">
        <v>426</v>
      </c>
      <c r="C508" s="52" t="s">
        <v>841</v>
      </c>
      <c r="D508" s="52" t="s">
        <v>854</v>
      </c>
      <c r="E508" s="52"/>
      <c r="F508" s="52" t="s">
        <v>788</v>
      </c>
      <c r="G508" s="53" t="n">
        <v>212538.85</v>
      </c>
      <c r="H508" s="54" t="n">
        <v>37030.73</v>
      </c>
      <c r="I508" s="49" t="e">
        <f aca="false">#REF!&amp;C508&amp;D508&amp;E508&amp;F508</f>
        <v>#REF!</v>
      </c>
      <c r="J508" s="56" t="e">
        <f aca="false">#REF!&amp;C508&amp;D508&amp;E508&amp;F508</f>
        <v>#REF!</v>
      </c>
    </row>
    <row r="509" s="57" customFormat="true" ht="12.75" hidden="false" customHeight="true" outlineLevel="0" collapsed="false">
      <c r="A509" s="51" t="s">
        <v>460</v>
      </c>
      <c r="B509" s="52" t="s">
        <v>426</v>
      </c>
      <c r="C509" s="52" t="s">
        <v>841</v>
      </c>
      <c r="D509" s="52" t="s">
        <v>854</v>
      </c>
      <c r="E509" s="52"/>
      <c r="F509" s="52" t="s">
        <v>461</v>
      </c>
      <c r="G509" s="53" t="n">
        <v>69869.41</v>
      </c>
      <c r="H509" s="54" t="n">
        <v>30869.41</v>
      </c>
      <c r="I509" s="49" t="e">
        <f aca="false">#REF!&amp;C509&amp;D509&amp;E509&amp;F509</f>
        <v>#REF!</v>
      </c>
      <c r="J509" s="56" t="e">
        <f aca="false">#REF!&amp;C509&amp;D509&amp;E509&amp;F509</f>
        <v>#REF!</v>
      </c>
    </row>
    <row r="510" customFormat="false" ht="12.75" hidden="false" customHeight="true" outlineLevel="0" collapsed="false">
      <c r="A510" s="41" t="s">
        <v>858</v>
      </c>
      <c r="B510" s="42" t="s">
        <v>426</v>
      </c>
      <c r="C510" s="42" t="s">
        <v>859</v>
      </c>
      <c r="D510" s="42" t="s">
        <v>429</v>
      </c>
      <c r="E510" s="42"/>
      <c r="F510" s="42" t="s">
        <v>430</v>
      </c>
      <c r="G510" s="43" t="n">
        <v>7006350.84</v>
      </c>
      <c r="H510" s="44" t="n">
        <v>55813.2</v>
      </c>
      <c r="I510" s="49" t="e">
        <f aca="false">#REF!&amp;C510&amp;D510&amp;E510&amp;F510</f>
        <v>#REF!</v>
      </c>
      <c r="J510" s="76" t="s">
        <v>860</v>
      </c>
    </row>
    <row r="511" customFormat="false" ht="24" hidden="false" customHeight="true" outlineLevel="0" collapsed="false">
      <c r="A511" s="41" t="s">
        <v>861</v>
      </c>
      <c r="B511" s="42" t="s">
        <v>426</v>
      </c>
      <c r="C511" s="42" t="s">
        <v>859</v>
      </c>
      <c r="D511" s="42" t="s">
        <v>862</v>
      </c>
      <c r="E511" s="42"/>
      <c r="F511" s="42" t="s">
        <v>430</v>
      </c>
      <c r="G511" s="43" t="n">
        <v>90000</v>
      </c>
      <c r="H511" s="44" t="n">
        <v>0</v>
      </c>
      <c r="I511" s="49" t="e">
        <f aca="false">#REF!&amp;C511&amp;D511&amp;E511&amp;F511</f>
        <v>#REF!</v>
      </c>
      <c r="J511" s="76" t="s">
        <v>863</v>
      </c>
    </row>
    <row r="512" customFormat="false" ht="24" hidden="false" customHeight="true" outlineLevel="0" collapsed="false">
      <c r="A512" s="41" t="s">
        <v>864</v>
      </c>
      <c r="B512" s="42" t="s">
        <v>426</v>
      </c>
      <c r="C512" s="42" t="s">
        <v>859</v>
      </c>
      <c r="D512" s="42" t="s">
        <v>862</v>
      </c>
      <c r="E512" s="42"/>
      <c r="F512" s="42" t="s">
        <v>865</v>
      </c>
      <c r="G512" s="43" t="n">
        <v>90000</v>
      </c>
      <c r="H512" s="44" t="n">
        <v>0</v>
      </c>
      <c r="I512" s="49" t="e">
        <f aca="false">#REF!&amp;C512&amp;D512&amp;E512&amp;F512</f>
        <v>#REF!</v>
      </c>
      <c r="J512" s="76" t="s">
        <v>866</v>
      </c>
    </row>
    <row r="513" customFormat="false" ht="12.75" hidden="false" customHeight="true" outlineLevel="0" collapsed="false">
      <c r="A513" s="41" t="s">
        <v>867</v>
      </c>
      <c r="B513" s="42" t="s">
        <v>426</v>
      </c>
      <c r="C513" s="42" t="s">
        <v>859</v>
      </c>
      <c r="D513" s="42" t="s">
        <v>862</v>
      </c>
      <c r="E513" s="42"/>
      <c r="F513" s="42" t="s">
        <v>868</v>
      </c>
      <c r="G513" s="43" t="n">
        <v>90000</v>
      </c>
      <c r="H513" s="44" t="n">
        <v>0</v>
      </c>
      <c r="I513" s="49" t="e">
        <f aca="false">#REF!&amp;C513&amp;D513&amp;E513&amp;F513</f>
        <v>#REF!</v>
      </c>
      <c r="J513" s="76" t="s">
        <v>869</v>
      </c>
    </row>
    <row r="514" s="57" customFormat="true" ht="36" hidden="false" customHeight="true" outlineLevel="0" collapsed="false">
      <c r="A514" s="51" t="s">
        <v>870</v>
      </c>
      <c r="B514" s="52" t="s">
        <v>426</v>
      </c>
      <c r="C514" s="52" t="s">
        <v>859</v>
      </c>
      <c r="D514" s="52" t="s">
        <v>862</v>
      </c>
      <c r="E514" s="52"/>
      <c r="F514" s="52" t="s">
        <v>871</v>
      </c>
      <c r="G514" s="53" t="n">
        <v>90000</v>
      </c>
      <c r="H514" s="54" t="n">
        <v>0</v>
      </c>
      <c r="I514" s="49" t="e">
        <f aca="false">#REF!&amp;C514&amp;D514&amp;E514&amp;F514</f>
        <v>#REF!</v>
      </c>
      <c r="J514" s="56" t="e">
        <f aca="false">#REF!&amp;C514&amp;D514&amp;E514&amp;F514</f>
        <v>#REF!</v>
      </c>
    </row>
    <row r="515" customFormat="false" ht="12.75" hidden="false" customHeight="true" outlineLevel="0" collapsed="false">
      <c r="A515" s="41" t="s">
        <v>872</v>
      </c>
      <c r="B515" s="42" t="s">
        <v>426</v>
      </c>
      <c r="C515" s="42" t="s">
        <v>859</v>
      </c>
      <c r="D515" s="42" t="s">
        <v>873</v>
      </c>
      <c r="E515" s="42"/>
      <c r="F515" s="42" t="s">
        <v>430</v>
      </c>
      <c r="G515" s="43" t="n">
        <v>20000</v>
      </c>
      <c r="H515" s="44" t="n">
        <v>0</v>
      </c>
      <c r="I515" s="49" t="e">
        <f aca="false">#REF!&amp;C515&amp;D515&amp;E515&amp;F515</f>
        <v>#REF!</v>
      </c>
      <c r="J515" s="76" t="s">
        <v>874</v>
      </c>
    </row>
    <row r="516" customFormat="false" ht="24" hidden="false" customHeight="true" outlineLevel="0" collapsed="false">
      <c r="A516" s="41" t="s">
        <v>864</v>
      </c>
      <c r="B516" s="42" t="s">
        <v>426</v>
      </c>
      <c r="C516" s="42" t="s">
        <v>859</v>
      </c>
      <c r="D516" s="42" t="s">
        <v>873</v>
      </c>
      <c r="E516" s="42"/>
      <c r="F516" s="42" t="s">
        <v>865</v>
      </c>
      <c r="G516" s="43" t="n">
        <v>20000</v>
      </c>
      <c r="H516" s="44" t="n">
        <v>0</v>
      </c>
      <c r="I516" s="49" t="e">
        <f aca="false">#REF!&amp;C516&amp;D516&amp;E516&amp;F516</f>
        <v>#REF!</v>
      </c>
      <c r="J516" s="76" t="s">
        <v>875</v>
      </c>
    </row>
    <row r="517" customFormat="false" ht="12.75" hidden="false" customHeight="true" outlineLevel="0" collapsed="false">
      <c r="A517" s="41" t="s">
        <v>867</v>
      </c>
      <c r="B517" s="42" t="s">
        <v>426</v>
      </c>
      <c r="C517" s="42" t="s">
        <v>859</v>
      </c>
      <c r="D517" s="42" t="s">
        <v>873</v>
      </c>
      <c r="E517" s="42"/>
      <c r="F517" s="42" t="s">
        <v>868</v>
      </c>
      <c r="G517" s="43" t="n">
        <v>20000</v>
      </c>
      <c r="H517" s="44" t="n">
        <v>0</v>
      </c>
      <c r="I517" s="49" t="e">
        <f aca="false">#REF!&amp;C517&amp;D517&amp;E517&amp;F517</f>
        <v>#REF!</v>
      </c>
      <c r="J517" s="76" t="s">
        <v>876</v>
      </c>
    </row>
    <row r="518" s="57" customFormat="true" ht="36" hidden="false" customHeight="true" outlineLevel="0" collapsed="false">
      <c r="A518" s="51" t="s">
        <v>870</v>
      </c>
      <c r="B518" s="52" t="s">
        <v>426</v>
      </c>
      <c r="C518" s="52" t="s">
        <v>859</v>
      </c>
      <c r="D518" s="52" t="s">
        <v>873</v>
      </c>
      <c r="E518" s="52"/>
      <c r="F518" s="52" t="s">
        <v>871</v>
      </c>
      <c r="G518" s="53" t="n">
        <v>20000</v>
      </c>
      <c r="H518" s="54" t="n">
        <v>0</v>
      </c>
      <c r="I518" s="49" t="e">
        <f aca="false">#REF!&amp;C518&amp;D518&amp;E518&amp;F518</f>
        <v>#REF!</v>
      </c>
      <c r="J518" s="56" t="e">
        <f aca="false">#REF!&amp;C518&amp;D518&amp;E518&amp;F518</f>
        <v>#REF!</v>
      </c>
    </row>
    <row r="519" customFormat="false" ht="12.75" hidden="false" customHeight="true" outlineLevel="0" collapsed="false">
      <c r="A519" s="41" t="s">
        <v>877</v>
      </c>
      <c r="B519" s="42" t="s">
        <v>426</v>
      </c>
      <c r="C519" s="42" t="s">
        <v>859</v>
      </c>
      <c r="D519" s="42" t="s">
        <v>878</v>
      </c>
      <c r="E519" s="42"/>
      <c r="F519" s="42" t="s">
        <v>430</v>
      </c>
      <c r="G519" s="43" t="n">
        <v>228033.2</v>
      </c>
      <c r="H519" s="44" t="n">
        <v>55813.2</v>
      </c>
      <c r="I519" s="49" t="e">
        <f aca="false">#REF!&amp;C519&amp;D519&amp;E519&amp;F519</f>
        <v>#REF!</v>
      </c>
      <c r="J519" s="76" t="s">
        <v>879</v>
      </c>
    </row>
    <row r="520" customFormat="false" ht="24" hidden="false" customHeight="true" outlineLevel="0" collapsed="false">
      <c r="A520" s="41" t="s">
        <v>455</v>
      </c>
      <c r="B520" s="42" t="s">
        <v>426</v>
      </c>
      <c r="C520" s="42" t="s">
        <v>859</v>
      </c>
      <c r="D520" s="42" t="s">
        <v>878</v>
      </c>
      <c r="E520" s="42"/>
      <c r="F520" s="42" t="s">
        <v>426</v>
      </c>
      <c r="G520" s="43" t="n">
        <v>228033.2</v>
      </c>
      <c r="H520" s="44" t="n">
        <v>55813.2</v>
      </c>
      <c r="I520" s="49" t="e">
        <f aca="false">#REF!&amp;C520&amp;D520&amp;E520&amp;F520</f>
        <v>#REF!</v>
      </c>
      <c r="J520" s="76" t="s">
        <v>880</v>
      </c>
    </row>
    <row r="521" customFormat="false" ht="24.75" hidden="false" customHeight="true" outlineLevel="0" collapsed="false">
      <c r="A521" s="41" t="s">
        <v>457</v>
      </c>
      <c r="B521" s="42" t="s">
        <v>426</v>
      </c>
      <c r="C521" s="42" t="s">
        <v>859</v>
      </c>
      <c r="D521" s="42" t="s">
        <v>878</v>
      </c>
      <c r="E521" s="42"/>
      <c r="F521" s="42" t="s">
        <v>458</v>
      </c>
      <c r="G521" s="43" t="n">
        <v>228033.2</v>
      </c>
      <c r="H521" s="44" t="n">
        <v>55813.2</v>
      </c>
      <c r="I521" s="49" t="e">
        <f aca="false">#REF!&amp;C521&amp;D521&amp;E521&amp;F521</f>
        <v>#REF!</v>
      </c>
      <c r="J521" s="76" t="s">
        <v>881</v>
      </c>
    </row>
    <row r="522" s="57" customFormat="true" ht="12.75" hidden="false" customHeight="true" outlineLevel="0" collapsed="false">
      <c r="A522" s="51" t="s">
        <v>460</v>
      </c>
      <c r="B522" s="52" t="s">
        <v>426</v>
      </c>
      <c r="C522" s="52" t="s">
        <v>859</v>
      </c>
      <c r="D522" s="52" t="s">
        <v>878</v>
      </c>
      <c r="E522" s="52"/>
      <c r="F522" s="52" t="s">
        <v>461</v>
      </c>
      <c r="G522" s="53" t="n">
        <v>228033.2</v>
      </c>
      <c r="H522" s="54" t="n">
        <v>55813.2</v>
      </c>
      <c r="I522" s="49" t="e">
        <f aca="false">#REF!&amp;C522&amp;D522&amp;E522&amp;F522</f>
        <v>#REF!</v>
      </c>
      <c r="J522" s="56" t="e">
        <f aca="false">#REF!&amp;C522&amp;D522&amp;E522&amp;F522</f>
        <v>#REF!</v>
      </c>
    </row>
    <row r="523" customFormat="false" ht="24" hidden="false" customHeight="true" outlineLevel="0" collapsed="false">
      <c r="A523" s="41" t="s">
        <v>882</v>
      </c>
      <c r="B523" s="42" t="s">
        <v>426</v>
      </c>
      <c r="C523" s="42" t="s">
        <v>859</v>
      </c>
      <c r="D523" s="42" t="s">
        <v>883</v>
      </c>
      <c r="E523" s="42"/>
      <c r="F523" s="42" t="s">
        <v>430</v>
      </c>
      <c r="G523" s="43" t="n">
        <v>1271199.56</v>
      </c>
      <c r="H523" s="44" t="n">
        <v>0</v>
      </c>
      <c r="I523" s="49" t="e">
        <f aca="false">#REF!&amp;C523&amp;D523&amp;E523&amp;F523</f>
        <v>#REF!</v>
      </c>
      <c r="J523" s="76" t="s">
        <v>884</v>
      </c>
    </row>
    <row r="524" customFormat="false" ht="24" hidden="false" customHeight="true" outlineLevel="0" collapsed="false">
      <c r="A524" s="41" t="s">
        <v>864</v>
      </c>
      <c r="B524" s="42" t="s">
        <v>426</v>
      </c>
      <c r="C524" s="42" t="s">
        <v>859</v>
      </c>
      <c r="D524" s="42" t="s">
        <v>883</v>
      </c>
      <c r="E524" s="42"/>
      <c r="F524" s="42" t="s">
        <v>865</v>
      </c>
      <c r="G524" s="43" t="n">
        <v>1271199.56</v>
      </c>
      <c r="H524" s="44" t="n">
        <v>0</v>
      </c>
      <c r="I524" s="49" t="e">
        <f aca="false">#REF!&amp;C524&amp;D524&amp;E524&amp;F524</f>
        <v>#REF!</v>
      </c>
      <c r="J524" s="76" t="s">
        <v>885</v>
      </c>
    </row>
    <row r="525" customFormat="false" ht="12.75" hidden="false" customHeight="true" outlineLevel="0" collapsed="false">
      <c r="A525" s="41" t="s">
        <v>867</v>
      </c>
      <c r="B525" s="42" t="s">
        <v>426</v>
      </c>
      <c r="C525" s="42" t="s">
        <v>859</v>
      </c>
      <c r="D525" s="42" t="s">
        <v>883</v>
      </c>
      <c r="E525" s="42"/>
      <c r="F525" s="42" t="s">
        <v>868</v>
      </c>
      <c r="G525" s="43" t="n">
        <v>1271199.56</v>
      </c>
      <c r="H525" s="44" t="n">
        <v>0</v>
      </c>
      <c r="I525" s="49" t="e">
        <f aca="false">#REF!&amp;C525&amp;D525&amp;E525&amp;F525</f>
        <v>#REF!</v>
      </c>
      <c r="J525" s="76" t="s">
        <v>886</v>
      </c>
    </row>
    <row r="526" s="57" customFormat="true" ht="36" hidden="false" customHeight="true" outlineLevel="0" collapsed="false">
      <c r="A526" s="51" t="s">
        <v>887</v>
      </c>
      <c r="B526" s="52" t="s">
        <v>426</v>
      </c>
      <c r="C526" s="52" t="s">
        <v>859</v>
      </c>
      <c r="D526" s="52" t="s">
        <v>883</v>
      </c>
      <c r="E526" s="52"/>
      <c r="F526" s="52" t="s">
        <v>888</v>
      </c>
      <c r="G526" s="53" t="n">
        <v>1271199.56</v>
      </c>
      <c r="H526" s="54" t="n">
        <v>0</v>
      </c>
      <c r="I526" s="49" t="e">
        <f aca="false">#REF!&amp;C526&amp;D526&amp;E526&amp;F526</f>
        <v>#REF!</v>
      </c>
      <c r="J526" s="56" t="e">
        <f aca="false">#REF!&amp;C526&amp;D526&amp;E526&amp;F526</f>
        <v>#REF!</v>
      </c>
    </row>
    <row r="527" customFormat="false" ht="48" hidden="false" customHeight="true" outlineLevel="0" collapsed="false">
      <c r="A527" s="41" t="s">
        <v>889</v>
      </c>
      <c r="B527" s="42" t="s">
        <v>426</v>
      </c>
      <c r="C527" s="42" t="s">
        <v>859</v>
      </c>
      <c r="D527" s="42" t="s">
        <v>890</v>
      </c>
      <c r="E527" s="42"/>
      <c r="F527" s="42" t="s">
        <v>430</v>
      </c>
      <c r="G527" s="43" t="n">
        <v>60618.08</v>
      </c>
      <c r="H527" s="44" t="n">
        <v>0</v>
      </c>
      <c r="I527" s="49" t="e">
        <f aca="false">#REF!&amp;C527&amp;D527&amp;E527&amp;F527</f>
        <v>#REF!</v>
      </c>
      <c r="J527" s="76" t="s">
        <v>891</v>
      </c>
    </row>
    <row r="528" customFormat="false" ht="24" hidden="false" customHeight="true" outlineLevel="0" collapsed="false">
      <c r="A528" s="41" t="s">
        <v>455</v>
      </c>
      <c r="B528" s="42" t="s">
        <v>426</v>
      </c>
      <c r="C528" s="42" t="s">
        <v>859</v>
      </c>
      <c r="D528" s="42" t="s">
        <v>890</v>
      </c>
      <c r="E528" s="42"/>
      <c r="F528" s="42" t="s">
        <v>426</v>
      </c>
      <c r="G528" s="43" t="n">
        <v>60618.08</v>
      </c>
      <c r="H528" s="44" t="n">
        <v>0</v>
      </c>
      <c r="I528" s="49" t="e">
        <f aca="false">#REF!&amp;C528&amp;D528&amp;E528&amp;F528</f>
        <v>#REF!</v>
      </c>
      <c r="J528" s="76" t="s">
        <v>892</v>
      </c>
    </row>
    <row r="529" customFormat="false" ht="26.25" hidden="false" customHeight="true" outlineLevel="0" collapsed="false">
      <c r="A529" s="41" t="s">
        <v>457</v>
      </c>
      <c r="B529" s="42" t="s">
        <v>426</v>
      </c>
      <c r="C529" s="42" t="s">
        <v>859</v>
      </c>
      <c r="D529" s="42" t="s">
        <v>890</v>
      </c>
      <c r="E529" s="42"/>
      <c r="F529" s="42" t="s">
        <v>458</v>
      </c>
      <c r="G529" s="43" t="n">
        <v>60618.08</v>
      </c>
      <c r="H529" s="44" t="n">
        <v>0</v>
      </c>
      <c r="I529" s="49" t="e">
        <f aca="false">#REF!&amp;C529&amp;D529&amp;E529&amp;F529</f>
        <v>#REF!</v>
      </c>
      <c r="J529" s="76" t="s">
        <v>893</v>
      </c>
    </row>
    <row r="530" s="57" customFormat="true" ht="12.75" hidden="false" customHeight="true" outlineLevel="0" collapsed="false">
      <c r="A530" s="51" t="s">
        <v>460</v>
      </c>
      <c r="B530" s="52" t="s">
        <v>426</v>
      </c>
      <c r="C530" s="52" t="s">
        <v>859</v>
      </c>
      <c r="D530" s="52" t="s">
        <v>890</v>
      </c>
      <c r="E530" s="52"/>
      <c r="F530" s="52" t="s">
        <v>461</v>
      </c>
      <c r="G530" s="53" t="n">
        <v>60618.08</v>
      </c>
      <c r="H530" s="54" t="n">
        <v>0</v>
      </c>
      <c r="I530" s="49" t="e">
        <f aca="false">#REF!&amp;C530&amp;D530&amp;E530&amp;F530</f>
        <v>#REF!</v>
      </c>
      <c r="J530" s="56" t="e">
        <f aca="false">#REF!&amp;C530&amp;D530&amp;E530&amp;F530</f>
        <v>#REF!</v>
      </c>
    </row>
    <row r="531" customFormat="false" ht="48" hidden="false" customHeight="true" outlineLevel="0" collapsed="false">
      <c r="A531" s="41" t="s">
        <v>894</v>
      </c>
      <c r="B531" s="42" t="s">
        <v>426</v>
      </c>
      <c r="C531" s="42" t="s">
        <v>859</v>
      </c>
      <c r="D531" s="42" t="s">
        <v>895</v>
      </c>
      <c r="E531" s="42"/>
      <c r="F531" s="42" t="s">
        <v>430</v>
      </c>
      <c r="G531" s="43" t="n">
        <v>16500</v>
      </c>
      <c r="H531" s="44" t="n">
        <v>0</v>
      </c>
      <c r="I531" s="49" t="e">
        <f aca="false">#REF!&amp;C531&amp;D531&amp;E531&amp;F531</f>
        <v>#REF!</v>
      </c>
      <c r="J531" s="76" t="s">
        <v>896</v>
      </c>
    </row>
    <row r="532" customFormat="false" ht="24" hidden="false" customHeight="true" outlineLevel="0" collapsed="false">
      <c r="A532" s="41" t="s">
        <v>455</v>
      </c>
      <c r="B532" s="42" t="s">
        <v>426</v>
      </c>
      <c r="C532" s="42" t="s">
        <v>859</v>
      </c>
      <c r="D532" s="42" t="s">
        <v>895</v>
      </c>
      <c r="E532" s="42"/>
      <c r="F532" s="42" t="s">
        <v>426</v>
      </c>
      <c r="G532" s="43" t="n">
        <v>16500</v>
      </c>
      <c r="H532" s="44" t="n">
        <v>0</v>
      </c>
      <c r="I532" s="49" t="e">
        <f aca="false">#REF!&amp;C532&amp;D532&amp;E532&amp;F532</f>
        <v>#REF!</v>
      </c>
      <c r="J532" s="76" t="s">
        <v>897</v>
      </c>
    </row>
    <row r="533" customFormat="false" ht="26.25" hidden="false" customHeight="true" outlineLevel="0" collapsed="false">
      <c r="A533" s="41" t="s">
        <v>457</v>
      </c>
      <c r="B533" s="42" t="s">
        <v>426</v>
      </c>
      <c r="C533" s="42" t="s">
        <v>859</v>
      </c>
      <c r="D533" s="42" t="s">
        <v>895</v>
      </c>
      <c r="E533" s="42"/>
      <c r="F533" s="42" t="s">
        <v>458</v>
      </c>
      <c r="G533" s="43" t="n">
        <v>16500</v>
      </c>
      <c r="H533" s="44" t="n">
        <v>0</v>
      </c>
      <c r="I533" s="49" t="e">
        <f aca="false">#REF!&amp;C533&amp;D533&amp;E533&amp;F533</f>
        <v>#REF!</v>
      </c>
      <c r="J533" s="76" t="s">
        <v>898</v>
      </c>
    </row>
    <row r="534" s="57" customFormat="true" ht="12.75" hidden="false" customHeight="true" outlineLevel="0" collapsed="false">
      <c r="A534" s="51" t="s">
        <v>460</v>
      </c>
      <c r="B534" s="52" t="s">
        <v>426</v>
      </c>
      <c r="C534" s="52" t="s">
        <v>859</v>
      </c>
      <c r="D534" s="52" t="s">
        <v>895</v>
      </c>
      <c r="E534" s="52"/>
      <c r="F534" s="52" t="s">
        <v>461</v>
      </c>
      <c r="G534" s="53" t="n">
        <v>16500</v>
      </c>
      <c r="H534" s="54" t="n">
        <v>0</v>
      </c>
      <c r="I534" s="49" t="e">
        <f aca="false">#REF!&amp;C534&amp;D534&amp;E534&amp;F534</f>
        <v>#REF!</v>
      </c>
      <c r="J534" s="56" t="e">
        <f aca="false">#REF!&amp;C534&amp;D534&amp;E534&amp;F534</f>
        <v>#REF!</v>
      </c>
    </row>
    <row r="535" customFormat="false" ht="96" hidden="false" customHeight="true" outlineLevel="0" collapsed="false">
      <c r="A535" s="41" t="s">
        <v>899</v>
      </c>
      <c r="B535" s="42" t="s">
        <v>426</v>
      </c>
      <c r="C535" s="42" t="s">
        <v>859</v>
      </c>
      <c r="D535" s="42" t="s">
        <v>900</v>
      </c>
      <c r="E535" s="42"/>
      <c r="F535" s="42" t="s">
        <v>430</v>
      </c>
      <c r="G535" s="43" t="n">
        <v>5320000</v>
      </c>
      <c r="H535" s="44" t="n">
        <v>0</v>
      </c>
      <c r="I535" s="49" t="e">
        <f aca="false">#REF!&amp;C535&amp;D535&amp;E535&amp;F535</f>
        <v>#REF!</v>
      </c>
      <c r="J535" s="76" t="s">
        <v>901</v>
      </c>
    </row>
    <row r="536" customFormat="false" ht="24" hidden="false" customHeight="true" outlineLevel="0" collapsed="false">
      <c r="A536" s="41" t="s">
        <v>455</v>
      </c>
      <c r="B536" s="42" t="s">
        <v>426</v>
      </c>
      <c r="C536" s="42" t="s">
        <v>859</v>
      </c>
      <c r="D536" s="42" t="s">
        <v>900</v>
      </c>
      <c r="E536" s="42"/>
      <c r="F536" s="42" t="s">
        <v>426</v>
      </c>
      <c r="G536" s="43" t="n">
        <v>5320000</v>
      </c>
      <c r="H536" s="44" t="n">
        <v>0</v>
      </c>
      <c r="I536" s="49" t="e">
        <f aca="false">#REF!&amp;C536&amp;D536&amp;E536&amp;F536</f>
        <v>#REF!</v>
      </c>
      <c r="J536" s="76" t="s">
        <v>902</v>
      </c>
    </row>
    <row r="537" customFormat="false" ht="27" hidden="false" customHeight="true" outlineLevel="0" collapsed="false">
      <c r="A537" s="41" t="s">
        <v>457</v>
      </c>
      <c r="B537" s="42" t="s">
        <v>426</v>
      </c>
      <c r="C537" s="42" t="s">
        <v>859</v>
      </c>
      <c r="D537" s="42" t="s">
        <v>900</v>
      </c>
      <c r="E537" s="42"/>
      <c r="F537" s="42" t="s">
        <v>458</v>
      </c>
      <c r="G537" s="43" t="n">
        <v>5320000</v>
      </c>
      <c r="H537" s="44" t="n">
        <v>0</v>
      </c>
      <c r="I537" s="49" t="e">
        <f aca="false">#REF!&amp;C537&amp;D537&amp;E537&amp;F537</f>
        <v>#REF!</v>
      </c>
      <c r="J537" s="76" t="s">
        <v>903</v>
      </c>
    </row>
    <row r="538" s="57" customFormat="true" ht="12.75" hidden="false" customHeight="true" outlineLevel="0" collapsed="false">
      <c r="A538" s="51" t="s">
        <v>460</v>
      </c>
      <c r="B538" s="52" t="s">
        <v>426</v>
      </c>
      <c r="C538" s="52" t="s">
        <v>859</v>
      </c>
      <c r="D538" s="52" t="s">
        <v>900</v>
      </c>
      <c r="E538" s="52"/>
      <c r="F538" s="52" t="s">
        <v>461</v>
      </c>
      <c r="G538" s="53" t="n">
        <v>5320000</v>
      </c>
      <c r="H538" s="54" t="n">
        <v>0</v>
      </c>
      <c r="I538" s="49" t="e">
        <f aca="false">#REF!&amp;C538&amp;D538&amp;E538&amp;F538</f>
        <v>#REF!</v>
      </c>
      <c r="J538" s="56" t="e">
        <f aca="false">#REF!&amp;C538&amp;D538&amp;E538&amp;F538</f>
        <v>#REF!</v>
      </c>
    </row>
    <row r="539" customFormat="false" ht="12.75" hidden="false" customHeight="true" outlineLevel="0" collapsed="false">
      <c r="A539" s="41" t="s">
        <v>904</v>
      </c>
      <c r="B539" s="42" t="s">
        <v>426</v>
      </c>
      <c r="C539" s="42" t="s">
        <v>905</v>
      </c>
      <c r="D539" s="42" t="s">
        <v>429</v>
      </c>
      <c r="E539" s="42"/>
      <c r="F539" s="42" t="s">
        <v>430</v>
      </c>
      <c r="G539" s="43" t="n">
        <v>327174843.51</v>
      </c>
      <c r="H539" s="44" t="n">
        <v>202453270.83</v>
      </c>
      <c r="I539" s="49" t="e">
        <f aca="false">#REF!&amp;C539&amp;D539&amp;E539&amp;F539</f>
        <v>#REF!</v>
      </c>
      <c r="J539" s="76" t="s">
        <v>906</v>
      </c>
    </row>
    <row r="540" customFormat="false" ht="12.75" hidden="false" customHeight="true" outlineLevel="0" collapsed="false">
      <c r="A540" s="41" t="s">
        <v>907</v>
      </c>
      <c r="B540" s="42" t="s">
        <v>426</v>
      </c>
      <c r="C540" s="42" t="s">
        <v>908</v>
      </c>
      <c r="D540" s="42" t="s">
        <v>429</v>
      </c>
      <c r="E540" s="42"/>
      <c r="F540" s="42" t="s">
        <v>430</v>
      </c>
      <c r="G540" s="43" t="n">
        <v>86521400</v>
      </c>
      <c r="H540" s="44" t="n">
        <v>47622500</v>
      </c>
      <c r="I540" s="49" t="e">
        <f aca="false">#REF!&amp;C540&amp;D540&amp;E540&amp;F540</f>
        <v>#REF!</v>
      </c>
      <c r="J540" s="76" t="s">
        <v>909</v>
      </c>
    </row>
    <row r="541" customFormat="false" ht="48" hidden="false" customHeight="true" outlineLevel="0" collapsed="false">
      <c r="A541" s="41" t="s">
        <v>910</v>
      </c>
      <c r="B541" s="42" t="s">
        <v>426</v>
      </c>
      <c r="C541" s="42" t="s">
        <v>908</v>
      </c>
      <c r="D541" s="42" t="s">
        <v>911</v>
      </c>
      <c r="E541" s="42"/>
      <c r="F541" s="42" t="s">
        <v>430</v>
      </c>
      <c r="G541" s="43" t="n">
        <v>23517800</v>
      </c>
      <c r="H541" s="44" t="n">
        <v>12540400</v>
      </c>
      <c r="I541" s="49" t="e">
        <f aca="false">#REF!&amp;C541&amp;D541&amp;E541&amp;F541</f>
        <v>#REF!</v>
      </c>
      <c r="J541" s="76" t="s">
        <v>912</v>
      </c>
    </row>
    <row r="542" customFormat="false" ht="27" hidden="false" customHeight="true" outlineLevel="0" collapsed="false">
      <c r="A542" s="41" t="s">
        <v>628</v>
      </c>
      <c r="B542" s="42" t="s">
        <v>426</v>
      </c>
      <c r="C542" s="42" t="s">
        <v>908</v>
      </c>
      <c r="D542" s="42" t="s">
        <v>911</v>
      </c>
      <c r="E542" s="42"/>
      <c r="F542" s="42" t="s">
        <v>629</v>
      </c>
      <c r="G542" s="43" t="n">
        <v>23517800</v>
      </c>
      <c r="H542" s="44" t="n">
        <v>12540400</v>
      </c>
      <c r="I542" s="49" t="e">
        <f aca="false">#REF!&amp;C542&amp;D542&amp;E542&amp;F542</f>
        <v>#REF!</v>
      </c>
      <c r="J542" s="76" t="s">
        <v>913</v>
      </c>
    </row>
    <row r="543" customFormat="false" ht="12.75" hidden="false" customHeight="true" outlineLevel="0" collapsed="false">
      <c r="A543" s="41" t="s">
        <v>914</v>
      </c>
      <c r="B543" s="42" t="s">
        <v>426</v>
      </c>
      <c r="C543" s="42" t="s">
        <v>908</v>
      </c>
      <c r="D543" s="42" t="s">
        <v>911</v>
      </c>
      <c r="E543" s="42"/>
      <c r="F543" s="42" t="s">
        <v>915</v>
      </c>
      <c r="G543" s="43" t="n">
        <v>23517800</v>
      </c>
      <c r="H543" s="44" t="n">
        <v>12540400</v>
      </c>
      <c r="I543" s="49" t="e">
        <f aca="false">#REF!&amp;C543&amp;D543&amp;E543&amp;F543</f>
        <v>#REF!</v>
      </c>
      <c r="J543" s="76" t="s">
        <v>916</v>
      </c>
    </row>
    <row r="544" s="57" customFormat="true" ht="48" hidden="false" customHeight="true" outlineLevel="0" collapsed="false">
      <c r="A544" s="51" t="s">
        <v>917</v>
      </c>
      <c r="B544" s="52" t="s">
        <v>426</v>
      </c>
      <c r="C544" s="52" t="s">
        <v>908</v>
      </c>
      <c r="D544" s="52" t="s">
        <v>911</v>
      </c>
      <c r="E544" s="52"/>
      <c r="F544" s="52" t="s">
        <v>918</v>
      </c>
      <c r="G544" s="53" t="n">
        <v>23517800</v>
      </c>
      <c r="H544" s="54" t="n">
        <v>12540400</v>
      </c>
      <c r="I544" s="49" t="e">
        <f aca="false">#REF!&amp;C544&amp;D544&amp;E544&amp;F544</f>
        <v>#REF!</v>
      </c>
      <c r="J544" s="56" t="e">
        <f aca="false">#REF!&amp;C544&amp;D544&amp;E544&amp;F544</f>
        <v>#REF!</v>
      </c>
    </row>
    <row r="545" customFormat="false" ht="60" hidden="false" customHeight="true" outlineLevel="0" collapsed="false">
      <c r="A545" s="41" t="s">
        <v>919</v>
      </c>
      <c r="B545" s="42" t="s">
        <v>426</v>
      </c>
      <c r="C545" s="42" t="s">
        <v>908</v>
      </c>
      <c r="D545" s="42" t="s">
        <v>920</v>
      </c>
      <c r="E545" s="42"/>
      <c r="F545" s="42" t="s">
        <v>430</v>
      </c>
      <c r="G545" s="43" t="n">
        <v>7102300</v>
      </c>
      <c r="H545" s="44" t="n">
        <v>4146100</v>
      </c>
      <c r="I545" s="49" t="e">
        <f aca="false">#REF!&amp;C545&amp;D545&amp;E545&amp;F545</f>
        <v>#REF!</v>
      </c>
      <c r="J545" s="76" t="s">
        <v>921</v>
      </c>
    </row>
    <row r="546" customFormat="false" ht="25.5" hidden="false" customHeight="true" outlineLevel="0" collapsed="false">
      <c r="A546" s="41" t="s">
        <v>628</v>
      </c>
      <c r="B546" s="42" t="s">
        <v>426</v>
      </c>
      <c r="C546" s="42" t="s">
        <v>908</v>
      </c>
      <c r="D546" s="42" t="s">
        <v>920</v>
      </c>
      <c r="E546" s="42"/>
      <c r="F546" s="42" t="s">
        <v>629</v>
      </c>
      <c r="G546" s="43" t="n">
        <v>7102300</v>
      </c>
      <c r="H546" s="44" t="n">
        <v>4146100</v>
      </c>
      <c r="I546" s="49" t="e">
        <f aca="false">#REF!&amp;C546&amp;D546&amp;E546&amp;F546</f>
        <v>#REF!</v>
      </c>
      <c r="J546" s="76" t="s">
        <v>922</v>
      </c>
    </row>
    <row r="547" customFormat="false" ht="12.75" hidden="false" customHeight="true" outlineLevel="0" collapsed="false">
      <c r="A547" s="41" t="s">
        <v>914</v>
      </c>
      <c r="B547" s="42" t="s">
        <v>426</v>
      </c>
      <c r="C547" s="42" t="s">
        <v>908</v>
      </c>
      <c r="D547" s="42" t="s">
        <v>920</v>
      </c>
      <c r="E547" s="42"/>
      <c r="F547" s="42" t="s">
        <v>915</v>
      </c>
      <c r="G547" s="43" t="n">
        <v>7102300</v>
      </c>
      <c r="H547" s="44" t="n">
        <v>4146100</v>
      </c>
      <c r="I547" s="49" t="e">
        <f aca="false">#REF!&amp;C547&amp;D547&amp;E547&amp;F547</f>
        <v>#REF!</v>
      </c>
      <c r="J547" s="76" t="s">
        <v>923</v>
      </c>
    </row>
    <row r="548" s="57" customFormat="true" ht="48" hidden="false" customHeight="true" outlineLevel="0" collapsed="false">
      <c r="A548" s="51" t="s">
        <v>917</v>
      </c>
      <c r="B548" s="52" t="s">
        <v>426</v>
      </c>
      <c r="C548" s="52" t="s">
        <v>908</v>
      </c>
      <c r="D548" s="52" t="s">
        <v>920</v>
      </c>
      <c r="E548" s="52"/>
      <c r="F548" s="52" t="s">
        <v>918</v>
      </c>
      <c r="G548" s="53" t="n">
        <v>7102300</v>
      </c>
      <c r="H548" s="54" t="n">
        <v>4146100</v>
      </c>
      <c r="I548" s="49" t="e">
        <f aca="false">#REF!&amp;C548&amp;D548&amp;E548&amp;F548</f>
        <v>#REF!</v>
      </c>
      <c r="J548" s="56" t="e">
        <f aca="false">#REF!&amp;C548&amp;D548&amp;E548&amp;F548</f>
        <v>#REF!</v>
      </c>
    </row>
    <row r="549" customFormat="false" ht="48" hidden="false" customHeight="true" outlineLevel="0" collapsed="false">
      <c r="A549" s="41" t="s">
        <v>924</v>
      </c>
      <c r="B549" s="42" t="s">
        <v>426</v>
      </c>
      <c r="C549" s="42" t="s">
        <v>908</v>
      </c>
      <c r="D549" s="42" t="s">
        <v>925</v>
      </c>
      <c r="E549" s="42"/>
      <c r="F549" s="42" t="s">
        <v>430</v>
      </c>
      <c r="G549" s="43" t="n">
        <v>249600</v>
      </c>
      <c r="H549" s="44" t="n">
        <v>124800</v>
      </c>
      <c r="I549" s="49" t="e">
        <f aca="false">#REF!&amp;C549&amp;D549&amp;E549&amp;F549</f>
        <v>#REF!</v>
      </c>
      <c r="J549" s="76" t="s">
        <v>926</v>
      </c>
    </row>
    <row r="550" customFormat="false" ht="27" hidden="false" customHeight="true" outlineLevel="0" collapsed="false">
      <c r="A550" s="41" t="s">
        <v>628</v>
      </c>
      <c r="B550" s="42" t="s">
        <v>426</v>
      </c>
      <c r="C550" s="42" t="s">
        <v>908</v>
      </c>
      <c r="D550" s="42" t="s">
        <v>925</v>
      </c>
      <c r="E550" s="42"/>
      <c r="F550" s="42" t="s">
        <v>629</v>
      </c>
      <c r="G550" s="43" t="n">
        <v>249600</v>
      </c>
      <c r="H550" s="44" t="n">
        <v>124800</v>
      </c>
      <c r="I550" s="49" t="e">
        <f aca="false">#REF!&amp;C550&amp;D550&amp;E550&amp;F550</f>
        <v>#REF!</v>
      </c>
      <c r="J550" s="76" t="s">
        <v>927</v>
      </c>
    </row>
    <row r="551" customFormat="false" ht="12.75" hidden="false" customHeight="true" outlineLevel="0" collapsed="false">
      <c r="A551" s="41" t="s">
        <v>914</v>
      </c>
      <c r="B551" s="42" t="s">
        <v>426</v>
      </c>
      <c r="C551" s="42" t="s">
        <v>908</v>
      </c>
      <c r="D551" s="42" t="s">
        <v>925</v>
      </c>
      <c r="E551" s="42"/>
      <c r="F551" s="42" t="s">
        <v>915</v>
      </c>
      <c r="G551" s="43" t="n">
        <v>249600</v>
      </c>
      <c r="H551" s="44" t="n">
        <v>124800</v>
      </c>
      <c r="I551" s="49" t="e">
        <f aca="false">#REF!&amp;C551&amp;D551&amp;E551&amp;F551</f>
        <v>#REF!</v>
      </c>
      <c r="J551" s="76" t="s">
        <v>928</v>
      </c>
    </row>
    <row r="552" s="57" customFormat="true" ht="48" hidden="false" customHeight="true" outlineLevel="0" collapsed="false">
      <c r="A552" s="51" t="s">
        <v>917</v>
      </c>
      <c r="B552" s="52" t="s">
        <v>426</v>
      </c>
      <c r="C552" s="52" t="s">
        <v>908</v>
      </c>
      <c r="D552" s="52" t="s">
        <v>925</v>
      </c>
      <c r="E552" s="52"/>
      <c r="F552" s="52" t="s">
        <v>918</v>
      </c>
      <c r="G552" s="53" t="n">
        <v>249600</v>
      </c>
      <c r="H552" s="54" t="n">
        <v>124800</v>
      </c>
      <c r="I552" s="49" t="e">
        <f aca="false">#REF!&amp;C552&amp;D552&amp;E552&amp;F552</f>
        <v>#REF!</v>
      </c>
      <c r="J552" s="56" t="e">
        <f aca="false">#REF!&amp;C552&amp;D552&amp;E552&amp;F552</f>
        <v>#REF!</v>
      </c>
    </row>
    <row r="553" customFormat="false" ht="240" hidden="false" customHeight="true" outlineLevel="0" collapsed="false">
      <c r="A553" s="41" t="s">
        <v>929</v>
      </c>
      <c r="B553" s="42" t="s">
        <v>426</v>
      </c>
      <c r="C553" s="42" t="s">
        <v>908</v>
      </c>
      <c r="D553" s="42" t="s">
        <v>930</v>
      </c>
      <c r="E553" s="42"/>
      <c r="F553" s="42" t="s">
        <v>430</v>
      </c>
      <c r="G553" s="43" t="n">
        <v>41044900</v>
      </c>
      <c r="H553" s="44" t="n">
        <v>23280000</v>
      </c>
      <c r="I553" s="49" t="e">
        <f aca="false">#REF!&amp;C553&amp;D553&amp;E553&amp;F553</f>
        <v>#REF!</v>
      </c>
      <c r="J553" s="76" t="s">
        <v>931</v>
      </c>
    </row>
    <row r="554" customFormat="false" ht="25.5" hidden="false" customHeight="true" outlineLevel="0" collapsed="false">
      <c r="A554" s="41" t="s">
        <v>628</v>
      </c>
      <c r="B554" s="42" t="s">
        <v>426</v>
      </c>
      <c r="C554" s="42" t="s">
        <v>908</v>
      </c>
      <c r="D554" s="42" t="s">
        <v>930</v>
      </c>
      <c r="E554" s="42"/>
      <c r="F554" s="42" t="s">
        <v>629</v>
      </c>
      <c r="G554" s="43" t="n">
        <v>41044900</v>
      </c>
      <c r="H554" s="44" t="n">
        <v>23280000</v>
      </c>
      <c r="I554" s="49" t="e">
        <f aca="false">#REF!&amp;C554&amp;D554&amp;E554&amp;F554</f>
        <v>#REF!</v>
      </c>
      <c r="J554" s="76" t="s">
        <v>932</v>
      </c>
    </row>
    <row r="555" customFormat="false" ht="12.75" hidden="false" customHeight="true" outlineLevel="0" collapsed="false">
      <c r="A555" s="41" t="s">
        <v>914</v>
      </c>
      <c r="B555" s="42" t="s">
        <v>426</v>
      </c>
      <c r="C555" s="42" t="s">
        <v>908</v>
      </c>
      <c r="D555" s="42" t="s">
        <v>930</v>
      </c>
      <c r="E555" s="42"/>
      <c r="F555" s="42" t="s">
        <v>915</v>
      </c>
      <c r="G555" s="43" t="n">
        <v>41044900</v>
      </c>
      <c r="H555" s="44" t="n">
        <v>23280000</v>
      </c>
      <c r="I555" s="49" t="e">
        <f aca="false">#REF!&amp;C555&amp;D555&amp;E555&amp;F555</f>
        <v>#REF!</v>
      </c>
      <c r="J555" s="76" t="s">
        <v>933</v>
      </c>
    </row>
    <row r="556" s="57" customFormat="true" ht="48" hidden="false" customHeight="true" outlineLevel="0" collapsed="false">
      <c r="A556" s="51" t="s">
        <v>917</v>
      </c>
      <c r="B556" s="52" t="s">
        <v>426</v>
      </c>
      <c r="C556" s="52" t="s">
        <v>908</v>
      </c>
      <c r="D556" s="52" t="s">
        <v>930</v>
      </c>
      <c r="E556" s="52"/>
      <c r="F556" s="52" t="s">
        <v>918</v>
      </c>
      <c r="G556" s="53" t="n">
        <v>41044900</v>
      </c>
      <c r="H556" s="54" t="n">
        <v>23280000</v>
      </c>
      <c r="I556" s="49" t="e">
        <f aca="false">#REF!&amp;C556&amp;D556&amp;E556&amp;F556</f>
        <v>#REF!</v>
      </c>
      <c r="J556" s="56" t="e">
        <f aca="false">#REF!&amp;C556&amp;D556&amp;E556&amp;F556</f>
        <v>#REF!</v>
      </c>
    </row>
    <row r="557" customFormat="false" ht="240.75" hidden="false" customHeight="true" outlineLevel="0" collapsed="false">
      <c r="A557" s="41" t="s">
        <v>934</v>
      </c>
      <c r="B557" s="42" t="s">
        <v>426</v>
      </c>
      <c r="C557" s="42" t="s">
        <v>908</v>
      </c>
      <c r="D557" s="42" t="s">
        <v>935</v>
      </c>
      <c r="E557" s="42"/>
      <c r="F557" s="42" t="s">
        <v>430</v>
      </c>
      <c r="G557" s="43" t="n">
        <v>12395900</v>
      </c>
      <c r="H557" s="44" t="n">
        <v>6526700</v>
      </c>
      <c r="I557" s="49" t="e">
        <f aca="false">#REF!&amp;C557&amp;D557&amp;E557&amp;F557</f>
        <v>#REF!</v>
      </c>
      <c r="J557" s="76" t="s">
        <v>936</v>
      </c>
    </row>
    <row r="558" customFormat="false" ht="25.5" hidden="false" customHeight="true" outlineLevel="0" collapsed="false">
      <c r="A558" s="41" t="s">
        <v>628</v>
      </c>
      <c r="B558" s="42" t="s">
        <v>426</v>
      </c>
      <c r="C558" s="42" t="s">
        <v>908</v>
      </c>
      <c r="D558" s="42" t="s">
        <v>935</v>
      </c>
      <c r="E558" s="42"/>
      <c r="F558" s="42" t="s">
        <v>629</v>
      </c>
      <c r="G558" s="43" t="n">
        <v>12395900</v>
      </c>
      <c r="H558" s="44" t="n">
        <v>6526700</v>
      </c>
      <c r="I558" s="49" t="e">
        <f aca="false">#REF!&amp;C558&amp;D558&amp;E558&amp;F558</f>
        <v>#REF!</v>
      </c>
      <c r="J558" s="76" t="s">
        <v>937</v>
      </c>
    </row>
    <row r="559" customFormat="false" ht="12.75" hidden="false" customHeight="true" outlineLevel="0" collapsed="false">
      <c r="A559" s="41" t="s">
        <v>914</v>
      </c>
      <c r="B559" s="42" t="s">
        <v>426</v>
      </c>
      <c r="C559" s="42" t="s">
        <v>908</v>
      </c>
      <c r="D559" s="42" t="s">
        <v>935</v>
      </c>
      <c r="E559" s="42"/>
      <c r="F559" s="42" t="s">
        <v>915</v>
      </c>
      <c r="G559" s="43" t="n">
        <v>12395900</v>
      </c>
      <c r="H559" s="44" t="n">
        <v>6526700</v>
      </c>
      <c r="I559" s="49" t="e">
        <f aca="false">#REF!&amp;C559&amp;D559&amp;E559&amp;F559</f>
        <v>#REF!</v>
      </c>
      <c r="J559" s="76" t="s">
        <v>938</v>
      </c>
    </row>
    <row r="560" s="57" customFormat="true" ht="48" hidden="false" customHeight="true" outlineLevel="0" collapsed="false">
      <c r="A560" s="51" t="s">
        <v>917</v>
      </c>
      <c r="B560" s="52" t="s">
        <v>426</v>
      </c>
      <c r="C560" s="52" t="s">
        <v>908</v>
      </c>
      <c r="D560" s="52" t="s">
        <v>935</v>
      </c>
      <c r="E560" s="52"/>
      <c r="F560" s="52" t="s">
        <v>918</v>
      </c>
      <c r="G560" s="53" t="n">
        <v>12395900</v>
      </c>
      <c r="H560" s="54" t="n">
        <v>6526700</v>
      </c>
      <c r="I560" s="49" t="e">
        <f aca="false">#REF!&amp;C560&amp;D560&amp;E560&amp;F560</f>
        <v>#REF!</v>
      </c>
      <c r="J560" s="56" t="e">
        <f aca="false">#REF!&amp;C560&amp;D560&amp;E560&amp;F560</f>
        <v>#REF!</v>
      </c>
    </row>
    <row r="561" customFormat="false" ht="240" hidden="false" customHeight="true" outlineLevel="0" collapsed="false">
      <c r="A561" s="41" t="s">
        <v>939</v>
      </c>
      <c r="B561" s="42" t="s">
        <v>426</v>
      </c>
      <c r="C561" s="42" t="s">
        <v>908</v>
      </c>
      <c r="D561" s="42" t="s">
        <v>940</v>
      </c>
      <c r="E561" s="42"/>
      <c r="F561" s="42" t="s">
        <v>430</v>
      </c>
      <c r="G561" s="43" t="n">
        <v>440400</v>
      </c>
      <c r="H561" s="44" t="n">
        <v>129100</v>
      </c>
      <c r="I561" s="49" t="e">
        <f aca="false">#REF!&amp;C561&amp;D561&amp;E561&amp;F561</f>
        <v>#REF!</v>
      </c>
      <c r="J561" s="76" t="s">
        <v>941</v>
      </c>
    </row>
    <row r="562" customFormat="false" ht="36" hidden="false" customHeight="true" outlineLevel="0" collapsed="false">
      <c r="A562" s="41" t="s">
        <v>628</v>
      </c>
      <c r="B562" s="42" t="s">
        <v>426</v>
      </c>
      <c r="C562" s="42" t="s">
        <v>908</v>
      </c>
      <c r="D562" s="42" t="s">
        <v>940</v>
      </c>
      <c r="E562" s="42"/>
      <c r="F562" s="42" t="s">
        <v>629</v>
      </c>
      <c r="G562" s="43" t="n">
        <v>440400</v>
      </c>
      <c r="H562" s="44" t="n">
        <v>129100</v>
      </c>
      <c r="I562" s="49" t="e">
        <f aca="false">#REF!&amp;C562&amp;D562&amp;E562&amp;F562</f>
        <v>#REF!</v>
      </c>
      <c r="J562" s="76" t="s">
        <v>942</v>
      </c>
    </row>
    <row r="563" customFormat="false" ht="12.75" hidden="false" customHeight="true" outlineLevel="0" collapsed="false">
      <c r="A563" s="41" t="s">
        <v>914</v>
      </c>
      <c r="B563" s="42" t="s">
        <v>426</v>
      </c>
      <c r="C563" s="42" t="s">
        <v>908</v>
      </c>
      <c r="D563" s="42" t="s">
        <v>940</v>
      </c>
      <c r="E563" s="42"/>
      <c r="F563" s="42" t="s">
        <v>915</v>
      </c>
      <c r="G563" s="43" t="n">
        <v>440400</v>
      </c>
      <c r="H563" s="44" t="n">
        <v>129100</v>
      </c>
      <c r="I563" s="49" t="e">
        <f aca="false">#REF!&amp;C563&amp;D563&amp;E563&amp;F563</f>
        <v>#REF!</v>
      </c>
      <c r="J563" s="76" t="s">
        <v>943</v>
      </c>
    </row>
    <row r="564" s="57" customFormat="true" ht="48" hidden="false" customHeight="true" outlineLevel="0" collapsed="false">
      <c r="A564" s="51" t="s">
        <v>917</v>
      </c>
      <c r="B564" s="52" t="s">
        <v>426</v>
      </c>
      <c r="C564" s="52" t="s">
        <v>908</v>
      </c>
      <c r="D564" s="52" t="s">
        <v>940</v>
      </c>
      <c r="E564" s="52"/>
      <c r="F564" s="52" t="s">
        <v>918</v>
      </c>
      <c r="G564" s="53" t="n">
        <v>440400</v>
      </c>
      <c r="H564" s="54" t="n">
        <v>129100</v>
      </c>
      <c r="I564" s="49" t="e">
        <f aca="false">#REF!&amp;C564&amp;D564&amp;E564&amp;F564</f>
        <v>#REF!</v>
      </c>
      <c r="J564" s="56" t="e">
        <f aca="false">#REF!&amp;C564&amp;D564&amp;E564&amp;F564</f>
        <v>#REF!</v>
      </c>
    </row>
    <row r="565" customFormat="false" ht="24" hidden="false" customHeight="true" outlineLevel="0" collapsed="false">
      <c r="A565" s="41" t="s">
        <v>944</v>
      </c>
      <c r="B565" s="42" t="s">
        <v>426</v>
      </c>
      <c r="C565" s="42" t="s">
        <v>908</v>
      </c>
      <c r="D565" s="42" t="s">
        <v>945</v>
      </c>
      <c r="E565" s="42"/>
      <c r="F565" s="42" t="s">
        <v>430</v>
      </c>
      <c r="G565" s="43" t="n">
        <v>1020800</v>
      </c>
      <c r="H565" s="44" t="n">
        <v>510400</v>
      </c>
      <c r="I565" s="49" t="e">
        <f aca="false">#REF!&amp;C565&amp;D565&amp;E565&amp;F565</f>
        <v>#REF!</v>
      </c>
      <c r="J565" s="76" t="s">
        <v>946</v>
      </c>
    </row>
    <row r="566" customFormat="false" ht="27" hidden="false" customHeight="true" outlineLevel="0" collapsed="false">
      <c r="A566" s="41" t="s">
        <v>628</v>
      </c>
      <c r="B566" s="42" t="s">
        <v>426</v>
      </c>
      <c r="C566" s="42" t="s">
        <v>908</v>
      </c>
      <c r="D566" s="42" t="s">
        <v>945</v>
      </c>
      <c r="E566" s="42"/>
      <c r="F566" s="42" t="s">
        <v>629</v>
      </c>
      <c r="G566" s="43" t="n">
        <v>1020800</v>
      </c>
      <c r="H566" s="44" t="n">
        <v>510400</v>
      </c>
      <c r="I566" s="49" t="e">
        <f aca="false">#REF!&amp;C566&amp;D566&amp;E566&amp;F566</f>
        <v>#REF!</v>
      </c>
      <c r="J566" s="76" t="s">
        <v>947</v>
      </c>
    </row>
    <row r="567" customFormat="false" ht="12.75" hidden="false" customHeight="true" outlineLevel="0" collapsed="false">
      <c r="A567" s="41" t="s">
        <v>914</v>
      </c>
      <c r="B567" s="42" t="s">
        <v>426</v>
      </c>
      <c r="C567" s="42" t="s">
        <v>908</v>
      </c>
      <c r="D567" s="42" t="s">
        <v>945</v>
      </c>
      <c r="E567" s="42"/>
      <c r="F567" s="42" t="s">
        <v>915</v>
      </c>
      <c r="G567" s="43" t="n">
        <v>1020800</v>
      </c>
      <c r="H567" s="44" t="n">
        <v>510400</v>
      </c>
      <c r="I567" s="49" t="e">
        <f aca="false">#REF!&amp;C567&amp;D567&amp;E567&amp;F567</f>
        <v>#REF!</v>
      </c>
      <c r="J567" s="76" t="s">
        <v>948</v>
      </c>
    </row>
    <row r="568" s="57" customFormat="true" ht="12.75" hidden="false" customHeight="true" outlineLevel="0" collapsed="false">
      <c r="A568" s="51" t="s">
        <v>949</v>
      </c>
      <c r="B568" s="52" t="s">
        <v>426</v>
      </c>
      <c r="C568" s="52" t="s">
        <v>908</v>
      </c>
      <c r="D568" s="52" t="s">
        <v>945</v>
      </c>
      <c r="E568" s="52"/>
      <c r="F568" s="52" t="s">
        <v>950</v>
      </c>
      <c r="G568" s="53" t="n">
        <v>1020800</v>
      </c>
      <c r="H568" s="54" t="n">
        <v>510400</v>
      </c>
      <c r="I568" s="49" t="e">
        <f aca="false">#REF!&amp;C568&amp;D568&amp;E568&amp;F568</f>
        <v>#REF!</v>
      </c>
      <c r="J568" s="56" t="e">
        <f aca="false">#REF!&amp;C568&amp;D568&amp;E568&amp;F568</f>
        <v>#REF!</v>
      </c>
    </row>
    <row r="569" customFormat="false" ht="84" hidden="false" customHeight="true" outlineLevel="0" collapsed="false">
      <c r="A569" s="41" t="s">
        <v>951</v>
      </c>
      <c r="B569" s="42" t="s">
        <v>426</v>
      </c>
      <c r="C569" s="42" t="s">
        <v>908</v>
      </c>
      <c r="D569" s="42" t="s">
        <v>952</v>
      </c>
      <c r="E569" s="42"/>
      <c r="F569" s="42" t="s">
        <v>430</v>
      </c>
      <c r="G569" s="43" t="n">
        <v>749700</v>
      </c>
      <c r="H569" s="44" t="n">
        <v>365000</v>
      </c>
      <c r="I569" s="49" t="e">
        <f aca="false">#REF!&amp;C569&amp;D569&amp;E569&amp;F569</f>
        <v>#REF!</v>
      </c>
      <c r="J569" s="76" t="s">
        <v>953</v>
      </c>
    </row>
    <row r="570" customFormat="false" ht="26.25" hidden="false" customHeight="true" outlineLevel="0" collapsed="false">
      <c r="A570" s="41" t="s">
        <v>628</v>
      </c>
      <c r="B570" s="42" t="s">
        <v>426</v>
      </c>
      <c r="C570" s="42" t="s">
        <v>908</v>
      </c>
      <c r="D570" s="42" t="s">
        <v>952</v>
      </c>
      <c r="E570" s="42"/>
      <c r="F570" s="42" t="s">
        <v>629</v>
      </c>
      <c r="G570" s="43" t="n">
        <v>749700</v>
      </c>
      <c r="H570" s="44" t="n">
        <v>365000</v>
      </c>
      <c r="I570" s="49" t="e">
        <f aca="false">#REF!&amp;C570&amp;D570&amp;E570&amp;F570</f>
        <v>#REF!</v>
      </c>
      <c r="J570" s="76" t="s">
        <v>954</v>
      </c>
    </row>
    <row r="571" customFormat="false" ht="12.75" hidden="false" customHeight="true" outlineLevel="0" collapsed="false">
      <c r="A571" s="41" t="s">
        <v>914</v>
      </c>
      <c r="B571" s="42" t="s">
        <v>426</v>
      </c>
      <c r="C571" s="42" t="s">
        <v>908</v>
      </c>
      <c r="D571" s="42" t="s">
        <v>952</v>
      </c>
      <c r="E571" s="42"/>
      <c r="F571" s="42" t="s">
        <v>915</v>
      </c>
      <c r="G571" s="43" t="n">
        <v>749700</v>
      </c>
      <c r="H571" s="44" t="n">
        <v>365000</v>
      </c>
      <c r="I571" s="49" t="e">
        <f aca="false">#REF!&amp;C571&amp;D571&amp;E571&amp;F571</f>
        <v>#REF!</v>
      </c>
      <c r="J571" s="76" t="s">
        <v>955</v>
      </c>
    </row>
    <row r="572" s="57" customFormat="true" ht="12.75" hidden="false" customHeight="true" outlineLevel="0" collapsed="false">
      <c r="A572" s="51" t="s">
        <v>949</v>
      </c>
      <c r="B572" s="52" t="s">
        <v>426</v>
      </c>
      <c r="C572" s="52" t="s">
        <v>908</v>
      </c>
      <c r="D572" s="52" t="s">
        <v>952</v>
      </c>
      <c r="E572" s="52"/>
      <c r="F572" s="52" t="s">
        <v>950</v>
      </c>
      <c r="G572" s="53" t="n">
        <v>749700</v>
      </c>
      <c r="H572" s="54" t="n">
        <v>365000</v>
      </c>
      <c r="I572" s="49" t="e">
        <f aca="false">#REF!&amp;C572&amp;D572&amp;E572&amp;F572</f>
        <v>#REF!</v>
      </c>
      <c r="J572" s="56" t="e">
        <f aca="false">#REF!&amp;C572&amp;D572&amp;E572&amp;F572</f>
        <v>#REF!</v>
      </c>
    </row>
    <row r="573" customFormat="false" ht="12.75" hidden="false" customHeight="true" outlineLevel="0" collapsed="false">
      <c r="A573" s="41" t="s">
        <v>956</v>
      </c>
      <c r="B573" s="42" t="s">
        <v>426</v>
      </c>
      <c r="C573" s="42" t="s">
        <v>957</v>
      </c>
      <c r="D573" s="42" t="s">
        <v>429</v>
      </c>
      <c r="E573" s="42"/>
      <c r="F573" s="42" t="s">
        <v>430</v>
      </c>
      <c r="G573" s="43" t="n">
        <v>191999059.91</v>
      </c>
      <c r="H573" s="44" t="n">
        <v>126472393.34</v>
      </c>
      <c r="I573" s="49" t="e">
        <f aca="false">#REF!&amp;C573&amp;D573&amp;E573&amp;F573</f>
        <v>#REF!</v>
      </c>
      <c r="J573" s="76" t="s">
        <v>958</v>
      </c>
    </row>
    <row r="574" customFormat="false" ht="48" hidden="false" customHeight="true" outlineLevel="0" collapsed="false">
      <c r="A574" s="41" t="s">
        <v>959</v>
      </c>
      <c r="B574" s="42" t="s">
        <v>426</v>
      </c>
      <c r="C574" s="42" t="s">
        <v>957</v>
      </c>
      <c r="D574" s="42" t="s">
        <v>960</v>
      </c>
      <c r="E574" s="42"/>
      <c r="F574" s="42" t="s">
        <v>430</v>
      </c>
      <c r="G574" s="43" t="n">
        <v>31200</v>
      </c>
      <c r="H574" s="44" t="n">
        <v>31200</v>
      </c>
      <c r="I574" s="49" t="e">
        <f aca="false">#REF!&amp;C574&amp;D574&amp;E574&amp;F574</f>
        <v>#REF!</v>
      </c>
      <c r="J574" s="76" t="s">
        <v>961</v>
      </c>
    </row>
    <row r="575" customFormat="false" ht="26.25" hidden="false" customHeight="true" outlineLevel="0" collapsed="false">
      <c r="A575" s="41" t="s">
        <v>628</v>
      </c>
      <c r="B575" s="42" t="s">
        <v>426</v>
      </c>
      <c r="C575" s="42" t="s">
        <v>957</v>
      </c>
      <c r="D575" s="42" t="s">
        <v>960</v>
      </c>
      <c r="E575" s="42"/>
      <c r="F575" s="42" t="s">
        <v>629</v>
      </c>
      <c r="G575" s="43" t="n">
        <v>31200</v>
      </c>
      <c r="H575" s="44" t="n">
        <v>31200</v>
      </c>
      <c r="I575" s="49" t="e">
        <f aca="false">#REF!&amp;C575&amp;D575&amp;E575&amp;F575</f>
        <v>#REF!</v>
      </c>
      <c r="J575" s="76" t="s">
        <v>962</v>
      </c>
    </row>
    <row r="576" customFormat="false" ht="12.75" hidden="false" customHeight="true" outlineLevel="0" collapsed="false">
      <c r="A576" s="41" t="s">
        <v>914</v>
      </c>
      <c r="B576" s="42" t="s">
        <v>426</v>
      </c>
      <c r="C576" s="42" t="s">
        <v>957</v>
      </c>
      <c r="D576" s="42" t="s">
        <v>960</v>
      </c>
      <c r="E576" s="42"/>
      <c r="F576" s="42" t="s">
        <v>915</v>
      </c>
      <c r="G576" s="43" t="n">
        <v>31200</v>
      </c>
      <c r="H576" s="44" t="n">
        <v>31200</v>
      </c>
      <c r="I576" s="49" t="e">
        <f aca="false">#REF!&amp;C576&amp;D576&amp;E576&amp;F576</f>
        <v>#REF!</v>
      </c>
      <c r="J576" s="76" t="s">
        <v>963</v>
      </c>
    </row>
    <row r="577" s="57" customFormat="true" ht="48" hidden="false" customHeight="true" outlineLevel="0" collapsed="false">
      <c r="A577" s="51" t="s">
        <v>917</v>
      </c>
      <c r="B577" s="52" t="s">
        <v>426</v>
      </c>
      <c r="C577" s="52" t="s">
        <v>957</v>
      </c>
      <c r="D577" s="52" t="s">
        <v>960</v>
      </c>
      <c r="E577" s="52"/>
      <c r="F577" s="52" t="s">
        <v>918</v>
      </c>
      <c r="G577" s="53" t="n">
        <v>31200</v>
      </c>
      <c r="H577" s="54" t="n">
        <v>31200</v>
      </c>
      <c r="I577" s="49" t="e">
        <f aca="false">#REF!&amp;C577&amp;D577&amp;E577&amp;F577</f>
        <v>#REF!</v>
      </c>
      <c r="J577" s="56" t="e">
        <f aca="false">#REF!&amp;C577&amp;D577&amp;E577&amp;F577</f>
        <v>#REF!</v>
      </c>
    </row>
    <row r="578" customFormat="false" ht="60" hidden="false" customHeight="true" outlineLevel="0" collapsed="false">
      <c r="A578" s="41" t="s">
        <v>964</v>
      </c>
      <c r="B578" s="42" t="s">
        <v>426</v>
      </c>
      <c r="C578" s="42" t="s">
        <v>957</v>
      </c>
      <c r="D578" s="42" t="s">
        <v>965</v>
      </c>
      <c r="E578" s="42"/>
      <c r="F578" s="42" t="s">
        <v>430</v>
      </c>
      <c r="G578" s="43" t="n">
        <v>3500</v>
      </c>
      <c r="H578" s="44" t="n">
        <v>3500</v>
      </c>
      <c r="I578" s="49" t="e">
        <f aca="false">#REF!&amp;C578&amp;D578&amp;E578&amp;F578</f>
        <v>#REF!</v>
      </c>
      <c r="J578" s="76" t="s">
        <v>966</v>
      </c>
    </row>
    <row r="579" customFormat="false" ht="25.5" hidden="false" customHeight="true" outlineLevel="0" collapsed="false">
      <c r="A579" s="41" t="s">
        <v>628</v>
      </c>
      <c r="B579" s="42" t="s">
        <v>426</v>
      </c>
      <c r="C579" s="42" t="s">
        <v>957</v>
      </c>
      <c r="D579" s="42" t="s">
        <v>965</v>
      </c>
      <c r="E579" s="42"/>
      <c r="F579" s="42" t="s">
        <v>629</v>
      </c>
      <c r="G579" s="43" t="n">
        <v>3500</v>
      </c>
      <c r="H579" s="44" t="n">
        <v>3500</v>
      </c>
      <c r="I579" s="49" t="e">
        <f aca="false">#REF!&amp;C579&amp;D579&amp;E579&amp;F579</f>
        <v>#REF!</v>
      </c>
      <c r="J579" s="76" t="s">
        <v>967</v>
      </c>
    </row>
    <row r="580" customFormat="false" ht="12.75" hidden="false" customHeight="true" outlineLevel="0" collapsed="false">
      <c r="A580" s="41" t="s">
        <v>914</v>
      </c>
      <c r="B580" s="42" t="s">
        <v>426</v>
      </c>
      <c r="C580" s="42" t="s">
        <v>957</v>
      </c>
      <c r="D580" s="42" t="s">
        <v>965</v>
      </c>
      <c r="E580" s="42"/>
      <c r="F580" s="42" t="s">
        <v>915</v>
      </c>
      <c r="G580" s="43" t="n">
        <v>3500</v>
      </c>
      <c r="H580" s="44" t="n">
        <v>3500</v>
      </c>
      <c r="I580" s="49" t="e">
        <f aca="false">#REF!&amp;C580&amp;D580&amp;E580&amp;F580</f>
        <v>#REF!</v>
      </c>
      <c r="J580" s="76" t="s">
        <v>968</v>
      </c>
    </row>
    <row r="581" s="57" customFormat="true" ht="48" hidden="false" customHeight="true" outlineLevel="0" collapsed="false">
      <c r="A581" s="51" t="s">
        <v>917</v>
      </c>
      <c r="B581" s="52" t="s">
        <v>426</v>
      </c>
      <c r="C581" s="52" t="s">
        <v>957</v>
      </c>
      <c r="D581" s="52" t="s">
        <v>965</v>
      </c>
      <c r="E581" s="52"/>
      <c r="F581" s="52" t="s">
        <v>918</v>
      </c>
      <c r="G581" s="53" t="n">
        <v>3500</v>
      </c>
      <c r="H581" s="54" t="n">
        <v>3500</v>
      </c>
      <c r="I581" s="49" t="e">
        <f aca="false">#REF!&amp;C581&amp;D581&amp;E581&amp;F581</f>
        <v>#REF!</v>
      </c>
      <c r="J581" s="56" t="e">
        <f aca="false">#REF!&amp;C581&amp;D581&amp;E581&amp;F581</f>
        <v>#REF!</v>
      </c>
    </row>
    <row r="582" customFormat="false" ht="84" hidden="false" customHeight="true" outlineLevel="0" collapsed="false">
      <c r="A582" s="41" t="s">
        <v>969</v>
      </c>
      <c r="B582" s="42" t="s">
        <v>426</v>
      </c>
      <c r="C582" s="42" t="s">
        <v>957</v>
      </c>
      <c r="D582" s="42" t="s">
        <v>970</v>
      </c>
      <c r="E582" s="42"/>
      <c r="F582" s="42" t="s">
        <v>430</v>
      </c>
      <c r="G582" s="43" t="n">
        <v>1086200</v>
      </c>
      <c r="H582" s="44" t="n">
        <v>543100</v>
      </c>
      <c r="I582" s="49" t="e">
        <f aca="false">#REF!&amp;C582&amp;D582&amp;E582&amp;F582</f>
        <v>#REF!</v>
      </c>
      <c r="J582" s="76" t="s">
        <v>971</v>
      </c>
    </row>
    <row r="583" customFormat="false" ht="25.5" hidden="false" customHeight="true" outlineLevel="0" collapsed="false">
      <c r="A583" s="41" t="s">
        <v>628</v>
      </c>
      <c r="B583" s="42" t="s">
        <v>426</v>
      </c>
      <c r="C583" s="42" t="s">
        <v>957</v>
      </c>
      <c r="D583" s="42" t="s">
        <v>970</v>
      </c>
      <c r="E583" s="42"/>
      <c r="F583" s="42" t="s">
        <v>629</v>
      </c>
      <c r="G583" s="43" t="n">
        <v>1086200</v>
      </c>
      <c r="H583" s="44" t="n">
        <v>543100</v>
      </c>
      <c r="I583" s="49" t="e">
        <f aca="false">#REF!&amp;C583&amp;D583&amp;E583&amp;F583</f>
        <v>#REF!</v>
      </c>
      <c r="J583" s="76" t="s">
        <v>972</v>
      </c>
    </row>
    <row r="584" customFormat="false" ht="12.75" hidden="false" customHeight="true" outlineLevel="0" collapsed="false">
      <c r="A584" s="41" t="s">
        <v>914</v>
      </c>
      <c r="B584" s="42" t="s">
        <v>426</v>
      </c>
      <c r="C584" s="42" t="s">
        <v>957</v>
      </c>
      <c r="D584" s="42" t="s">
        <v>970</v>
      </c>
      <c r="E584" s="42"/>
      <c r="F584" s="42" t="s">
        <v>915</v>
      </c>
      <c r="G584" s="43" t="n">
        <v>1086200</v>
      </c>
      <c r="H584" s="44" t="n">
        <v>543100</v>
      </c>
      <c r="I584" s="49" t="e">
        <f aca="false">#REF!&amp;C584&amp;D584&amp;E584&amp;F584</f>
        <v>#REF!</v>
      </c>
      <c r="J584" s="76" t="s">
        <v>973</v>
      </c>
    </row>
    <row r="585" s="57" customFormat="true" ht="48" hidden="false" customHeight="true" outlineLevel="0" collapsed="false">
      <c r="A585" s="51" t="s">
        <v>917</v>
      </c>
      <c r="B585" s="52" t="s">
        <v>426</v>
      </c>
      <c r="C585" s="52" t="s">
        <v>957</v>
      </c>
      <c r="D585" s="52" t="s">
        <v>970</v>
      </c>
      <c r="E585" s="52"/>
      <c r="F585" s="52" t="s">
        <v>918</v>
      </c>
      <c r="G585" s="53" t="n">
        <v>1086200</v>
      </c>
      <c r="H585" s="54" t="n">
        <v>543100</v>
      </c>
      <c r="I585" s="49" t="e">
        <f aca="false">#REF!&amp;C585&amp;D585&amp;E585&amp;F585</f>
        <v>#REF!</v>
      </c>
      <c r="J585" s="56" t="e">
        <f aca="false">#REF!&amp;C585&amp;D585&amp;E585&amp;F585</f>
        <v>#REF!</v>
      </c>
    </row>
    <row r="586" customFormat="false" ht="96" hidden="false" customHeight="true" outlineLevel="0" collapsed="false">
      <c r="A586" s="41" t="s">
        <v>974</v>
      </c>
      <c r="B586" s="42" t="s">
        <v>426</v>
      </c>
      <c r="C586" s="42" t="s">
        <v>957</v>
      </c>
      <c r="D586" s="42" t="s">
        <v>975</v>
      </c>
      <c r="E586" s="42"/>
      <c r="F586" s="42" t="s">
        <v>430</v>
      </c>
      <c r="G586" s="43" t="n">
        <v>236700</v>
      </c>
      <c r="H586" s="44" t="n">
        <v>94600</v>
      </c>
      <c r="I586" s="49" t="e">
        <f aca="false">#REF!&amp;C586&amp;D586&amp;E586&amp;F586</f>
        <v>#REF!</v>
      </c>
      <c r="J586" s="76" t="s">
        <v>976</v>
      </c>
    </row>
    <row r="587" customFormat="false" ht="27" hidden="false" customHeight="true" outlineLevel="0" collapsed="false">
      <c r="A587" s="41" t="s">
        <v>628</v>
      </c>
      <c r="B587" s="42" t="s">
        <v>426</v>
      </c>
      <c r="C587" s="42" t="s">
        <v>957</v>
      </c>
      <c r="D587" s="42" t="s">
        <v>975</v>
      </c>
      <c r="E587" s="42"/>
      <c r="F587" s="42" t="s">
        <v>629</v>
      </c>
      <c r="G587" s="43" t="n">
        <v>236700</v>
      </c>
      <c r="H587" s="44" t="n">
        <v>94600</v>
      </c>
      <c r="I587" s="49" t="e">
        <f aca="false">#REF!&amp;C587&amp;D587&amp;E587&amp;F587</f>
        <v>#REF!</v>
      </c>
      <c r="J587" s="76" t="s">
        <v>977</v>
      </c>
    </row>
    <row r="588" customFormat="false" ht="12.75" hidden="false" customHeight="true" outlineLevel="0" collapsed="false">
      <c r="A588" s="41" t="s">
        <v>914</v>
      </c>
      <c r="B588" s="42" t="s">
        <v>426</v>
      </c>
      <c r="C588" s="42" t="s">
        <v>957</v>
      </c>
      <c r="D588" s="42" t="s">
        <v>975</v>
      </c>
      <c r="E588" s="42"/>
      <c r="F588" s="42" t="s">
        <v>915</v>
      </c>
      <c r="G588" s="43" t="n">
        <v>236700</v>
      </c>
      <c r="H588" s="44" t="n">
        <v>94600</v>
      </c>
      <c r="I588" s="49" t="e">
        <f aca="false">#REF!&amp;C588&amp;D588&amp;E588&amp;F588</f>
        <v>#REF!</v>
      </c>
      <c r="J588" s="76" t="s">
        <v>978</v>
      </c>
    </row>
    <row r="589" s="57" customFormat="true" ht="48" hidden="false" customHeight="true" outlineLevel="0" collapsed="false">
      <c r="A589" s="51" t="s">
        <v>917</v>
      </c>
      <c r="B589" s="52" t="s">
        <v>426</v>
      </c>
      <c r="C589" s="52" t="s">
        <v>957</v>
      </c>
      <c r="D589" s="52" t="s">
        <v>975</v>
      </c>
      <c r="E589" s="52"/>
      <c r="F589" s="52" t="s">
        <v>918</v>
      </c>
      <c r="G589" s="53" t="n">
        <v>236700</v>
      </c>
      <c r="H589" s="54" t="n">
        <v>94600</v>
      </c>
      <c r="I589" s="49" t="e">
        <f aca="false">#REF!&amp;C589&amp;D589&amp;E589&amp;F589</f>
        <v>#REF!</v>
      </c>
      <c r="J589" s="56" t="e">
        <f aca="false">#REF!&amp;C589&amp;D589&amp;E589&amp;F589</f>
        <v>#REF!</v>
      </c>
    </row>
    <row r="590" customFormat="false" ht="96" hidden="false" customHeight="true" outlineLevel="0" collapsed="false">
      <c r="A590" s="41" t="s">
        <v>979</v>
      </c>
      <c r="B590" s="42" t="s">
        <v>426</v>
      </c>
      <c r="C590" s="42" t="s">
        <v>957</v>
      </c>
      <c r="D590" s="42" t="s">
        <v>980</v>
      </c>
      <c r="E590" s="42"/>
      <c r="F590" s="42" t="s">
        <v>430</v>
      </c>
      <c r="G590" s="43" t="n">
        <v>1775200</v>
      </c>
      <c r="H590" s="44" t="n">
        <v>713400</v>
      </c>
      <c r="I590" s="49" t="e">
        <f aca="false">#REF!&amp;C590&amp;D590&amp;E590&amp;F590</f>
        <v>#REF!</v>
      </c>
      <c r="J590" s="76" t="s">
        <v>981</v>
      </c>
    </row>
    <row r="591" customFormat="false" ht="25.5" hidden="false" customHeight="true" outlineLevel="0" collapsed="false">
      <c r="A591" s="41" t="s">
        <v>628</v>
      </c>
      <c r="B591" s="42" t="s">
        <v>426</v>
      </c>
      <c r="C591" s="42" t="s">
        <v>957</v>
      </c>
      <c r="D591" s="42" t="s">
        <v>980</v>
      </c>
      <c r="E591" s="42"/>
      <c r="F591" s="42" t="s">
        <v>629</v>
      </c>
      <c r="G591" s="43" t="n">
        <v>1775200</v>
      </c>
      <c r="H591" s="44" t="n">
        <v>713400</v>
      </c>
      <c r="I591" s="49" t="e">
        <f aca="false">#REF!&amp;C591&amp;D591&amp;E591&amp;F591</f>
        <v>#REF!</v>
      </c>
      <c r="J591" s="76" t="s">
        <v>982</v>
      </c>
    </row>
    <row r="592" customFormat="false" ht="12.75" hidden="false" customHeight="true" outlineLevel="0" collapsed="false">
      <c r="A592" s="41" t="s">
        <v>914</v>
      </c>
      <c r="B592" s="42" t="s">
        <v>426</v>
      </c>
      <c r="C592" s="42" t="s">
        <v>957</v>
      </c>
      <c r="D592" s="42" t="s">
        <v>980</v>
      </c>
      <c r="E592" s="42"/>
      <c r="F592" s="42" t="s">
        <v>915</v>
      </c>
      <c r="G592" s="43" t="n">
        <v>1775200</v>
      </c>
      <c r="H592" s="44" t="n">
        <v>713400</v>
      </c>
      <c r="I592" s="49" t="e">
        <f aca="false">#REF!&amp;C592&amp;D592&amp;E592&amp;F592</f>
        <v>#REF!</v>
      </c>
      <c r="J592" s="76" t="s">
        <v>983</v>
      </c>
    </row>
    <row r="593" s="57" customFormat="true" ht="12.75" hidden="false" customHeight="true" outlineLevel="0" collapsed="false">
      <c r="A593" s="51" t="s">
        <v>949</v>
      </c>
      <c r="B593" s="52" t="s">
        <v>426</v>
      </c>
      <c r="C593" s="52" t="s">
        <v>957</v>
      </c>
      <c r="D593" s="52" t="s">
        <v>980</v>
      </c>
      <c r="E593" s="52"/>
      <c r="F593" s="52" t="s">
        <v>950</v>
      </c>
      <c r="G593" s="53" t="n">
        <v>1775200</v>
      </c>
      <c r="H593" s="54" t="n">
        <v>713400</v>
      </c>
      <c r="I593" s="49" t="e">
        <f aca="false">#REF!&amp;C593&amp;D593&amp;E593&amp;F593</f>
        <v>#REF!</v>
      </c>
      <c r="J593" s="56" t="e">
        <f aca="false">#REF!&amp;C593&amp;D593&amp;E593&amp;F593</f>
        <v>#REF!</v>
      </c>
    </row>
    <row r="594" customFormat="false" ht="108" hidden="false" customHeight="true" outlineLevel="0" collapsed="false">
      <c r="A594" s="41" t="s">
        <v>984</v>
      </c>
      <c r="B594" s="42" t="s">
        <v>426</v>
      </c>
      <c r="C594" s="42" t="s">
        <v>957</v>
      </c>
      <c r="D594" s="42" t="s">
        <v>985</v>
      </c>
      <c r="E594" s="42"/>
      <c r="F594" s="42" t="s">
        <v>430</v>
      </c>
      <c r="G594" s="43" t="n">
        <v>443900</v>
      </c>
      <c r="H594" s="44" t="n">
        <v>221950</v>
      </c>
      <c r="I594" s="49" t="e">
        <f aca="false">#REF!&amp;C594&amp;D594&amp;E594&amp;F594</f>
        <v>#REF!</v>
      </c>
      <c r="J594" s="76" t="s">
        <v>986</v>
      </c>
    </row>
    <row r="595" customFormat="false" ht="27" hidden="false" customHeight="true" outlineLevel="0" collapsed="false">
      <c r="A595" s="41" t="s">
        <v>628</v>
      </c>
      <c r="B595" s="42" t="s">
        <v>426</v>
      </c>
      <c r="C595" s="42" t="s">
        <v>957</v>
      </c>
      <c r="D595" s="42" t="s">
        <v>985</v>
      </c>
      <c r="E595" s="42"/>
      <c r="F595" s="42" t="s">
        <v>629</v>
      </c>
      <c r="G595" s="43" t="n">
        <v>443900</v>
      </c>
      <c r="H595" s="44" t="n">
        <v>221950</v>
      </c>
      <c r="I595" s="49" t="e">
        <f aca="false">#REF!&amp;C595&amp;D595&amp;E595&amp;F595</f>
        <v>#REF!</v>
      </c>
      <c r="J595" s="76" t="s">
        <v>987</v>
      </c>
    </row>
    <row r="596" customFormat="false" ht="12.75" hidden="false" customHeight="true" outlineLevel="0" collapsed="false">
      <c r="A596" s="41" t="s">
        <v>914</v>
      </c>
      <c r="B596" s="42" t="s">
        <v>426</v>
      </c>
      <c r="C596" s="42" t="s">
        <v>957</v>
      </c>
      <c r="D596" s="42" t="s">
        <v>985</v>
      </c>
      <c r="E596" s="42"/>
      <c r="F596" s="42" t="s">
        <v>915</v>
      </c>
      <c r="G596" s="43" t="n">
        <v>443900</v>
      </c>
      <c r="H596" s="44" t="n">
        <v>221950</v>
      </c>
      <c r="I596" s="49" t="e">
        <f aca="false">#REF!&amp;C596&amp;D596&amp;E596&amp;F596</f>
        <v>#REF!</v>
      </c>
      <c r="J596" s="76" t="s">
        <v>988</v>
      </c>
    </row>
    <row r="597" s="57" customFormat="true" ht="12.75" hidden="false" customHeight="true" outlineLevel="0" collapsed="false">
      <c r="A597" s="51" t="s">
        <v>949</v>
      </c>
      <c r="B597" s="52" t="s">
        <v>426</v>
      </c>
      <c r="C597" s="52" t="s">
        <v>957</v>
      </c>
      <c r="D597" s="52" t="s">
        <v>985</v>
      </c>
      <c r="E597" s="52"/>
      <c r="F597" s="52" t="s">
        <v>950</v>
      </c>
      <c r="G597" s="53" t="n">
        <v>443900</v>
      </c>
      <c r="H597" s="54" t="n">
        <v>221950</v>
      </c>
      <c r="I597" s="49" t="e">
        <f aca="false">#REF!&amp;C597&amp;D597&amp;E597&amp;F597</f>
        <v>#REF!</v>
      </c>
      <c r="J597" s="56" t="e">
        <f aca="false">#REF!&amp;C597&amp;D597&amp;E597&amp;F597</f>
        <v>#REF!</v>
      </c>
    </row>
    <row r="598" customFormat="false" ht="72" hidden="false" customHeight="true" outlineLevel="0" collapsed="false">
      <c r="A598" s="41" t="s">
        <v>989</v>
      </c>
      <c r="B598" s="42" t="s">
        <v>426</v>
      </c>
      <c r="C598" s="42" t="s">
        <v>957</v>
      </c>
      <c r="D598" s="42" t="s">
        <v>990</v>
      </c>
      <c r="E598" s="42"/>
      <c r="F598" s="42" t="s">
        <v>430</v>
      </c>
      <c r="G598" s="43" t="n">
        <v>2686000</v>
      </c>
      <c r="H598" s="44" t="n">
        <v>853000</v>
      </c>
      <c r="I598" s="49" t="e">
        <f aca="false">#REF!&amp;C598&amp;D598&amp;E598&amp;F598</f>
        <v>#REF!</v>
      </c>
      <c r="J598" s="76" t="s">
        <v>991</v>
      </c>
    </row>
    <row r="599" customFormat="false" ht="27" hidden="false" customHeight="true" outlineLevel="0" collapsed="false">
      <c r="A599" s="41" t="s">
        <v>628</v>
      </c>
      <c r="B599" s="42" t="s">
        <v>426</v>
      </c>
      <c r="C599" s="42" t="s">
        <v>957</v>
      </c>
      <c r="D599" s="42" t="s">
        <v>990</v>
      </c>
      <c r="E599" s="42"/>
      <c r="F599" s="42" t="s">
        <v>629</v>
      </c>
      <c r="G599" s="43" t="n">
        <v>2686000</v>
      </c>
      <c r="H599" s="44" t="n">
        <v>853000</v>
      </c>
      <c r="I599" s="49" t="e">
        <f aca="false">#REF!&amp;C599&amp;D599&amp;E599&amp;F599</f>
        <v>#REF!</v>
      </c>
      <c r="J599" s="76" t="s">
        <v>992</v>
      </c>
    </row>
    <row r="600" customFormat="false" ht="12.75" hidden="false" customHeight="true" outlineLevel="0" collapsed="false">
      <c r="A600" s="41" t="s">
        <v>914</v>
      </c>
      <c r="B600" s="42" t="s">
        <v>426</v>
      </c>
      <c r="C600" s="42" t="s">
        <v>957</v>
      </c>
      <c r="D600" s="42" t="s">
        <v>990</v>
      </c>
      <c r="E600" s="42"/>
      <c r="F600" s="42" t="s">
        <v>915</v>
      </c>
      <c r="G600" s="43" t="n">
        <v>2686000</v>
      </c>
      <c r="H600" s="44" t="n">
        <v>853000</v>
      </c>
      <c r="I600" s="49" t="e">
        <f aca="false">#REF!&amp;C600&amp;D600&amp;E600&amp;F600</f>
        <v>#REF!</v>
      </c>
      <c r="J600" s="76" t="s">
        <v>993</v>
      </c>
    </row>
    <row r="601" s="57" customFormat="true" ht="12.75" hidden="false" customHeight="true" outlineLevel="0" collapsed="false">
      <c r="A601" s="51" t="s">
        <v>949</v>
      </c>
      <c r="B601" s="52" t="s">
        <v>426</v>
      </c>
      <c r="C601" s="52" t="s">
        <v>957</v>
      </c>
      <c r="D601" s="52" t="s">
        <v>990</v>
      </c>
      <c r="E601" s="52"/>
      <c r="F601" s="52" t="s">
        <v>950</v>
      </c>
      <c r="G601" s="53" t="n">
        <v>2686000</v>
      </c>
      <c r="H601" s="54" t="n">
        <v>853000</v>
      </c>
      <c r="I601" s="49" t="e">
        <f aca="false">#REF!&amp;C601&amp;D601&amp;E601&amp;F601</f>
        <v>#REF!</v>
      </c>
      <c r="J601" s="56" t="e">
        <f aca="false">#REF!&amp;C601&amp;D601&amp;E601&amp;F601</f>
        <v>#REF!</v>
      </c>
    </row>
    <row r="602" customFormat="false" ht="72" hidden="false" customHeight="true" outlineLevel="0" collapsed="false">
      <c r="A602" s="41" t="s">
        <v>994</v>
      </c>
      <c r="B602" s="42" t="s">
        <v>426</v>
      </c>
      <c r="C602" s="42" t="s">
        <v>957</v>
      </c>
      <c r="D602" s="42" t="s">
        <v>995</v>
      </c>
      <c r="E602" s="42"/>
      <c r="F602" s="42" t="s">
        <v>430</v>
      </c>
      <c r="G602" s="43" t="n">
        <v>200000</v>
      </c>
      <c r="H602" s="44" t="n">
        <v>84000</v>
      </c>
      <c r="I602" s="49" t="e">
        <f aca="false">#REF!&amp;C602&amp;D602&amp;E602&amp;F602</f>
        <v>#REF!</v>
      </c>
      <c r="J602" s="76" t="s">
        <v>996</v>
      </c>
    </row>
    <row r="603" customFormat="false" ht="26.25" hidden="false" customHeight="true" outlineLevel="0" collapsed="false">
      <c r="A603" s="41" t="s">
        <v>628</v>
      </c>
      <c r="B603" s="42" t="s">
        <v>426</v>
      </c>
      <c r="C603" s="42" t="s">
        <v>957</v>
      </c>
      <c r="D603" s="42" t="s">
        <v>995</v>
      </c>
      <c r="E603" s="42"/>
      <c r="F603" s="42" t="s">
        <v>629</v>
      </c>
      <c r="G603" s="43" t="n">
        <v>200000</v>
      </c>
      <c r="H603" s="44" t="n">
        <v>84000</v>
      </c>
      <c r="I603" s="49" t="e">
        <f aca="false">#REF!&amp;C603&amp;D603&amp;E603&amp;F603</f>
        <v>#REF!</v>
      </c>
      <c r="J603" s="76" t="s">
        <v>997</v>
      </c>
    </row>
    <row r="604" customFormat="false" ht="12.75" hidden="false" customHeight="true" outlineLevel="0" collapsed="false">
      <c r="A604" s="41" t="s">
        <v>914</v>
      </c>
      <c r="B604" s="42" t="s">
        <v>426</v>
      </c>
      <c r="C604" s="42" t="s">
        <v>957</v>
      </c>
      <c r="D604" s="42" t="s">
        <v>995</v>
      </c>
      <c r="E604" s="42"/>
      <c r="F604" s="42" t="s">
        <v>915</v>
      </c>
      <c r="G604" s="43" t="n">
        <v>200000</v>
      </c>
      <c r="H604" s="44" t="n">
        <v>84000</v>
      </c>
      <c r="I604" s="49" t="e">
        <f aca="false">#REF!&amp;C604&amp;D604&amp;E604&amp;F604</f>
        <v>#REF!</v>
      </c>
      <c r="J604" s="76" t="s">
        <v>998</v>
      </c>
    </row>
    <row r="605" s="57" customFormat="true" ht="12.75" hidden="false" customHeight="true" outlineLevel="0" collapsed="false">
      <c r="A605" s="51" t="s">
        <v>949</v>
      </c>
      <c r="B605" s="52" t="s">
        <v>426</v>
      </c>
      <c r="C605" s="52" t="s">
        <v>957</v>
      </c>
      <c r="D605" s="52" t="s">
        <v>995</v>
      </c>
      <c r="E605" s="52"/>
      <c r="F605" s="52" t="s">
        <v>950</v>
      </c>
      <c r="G605" s="53" t="n">
        <v>200000</v>
      </c>
      <c r="H605" s="54" t="n">
        <v>84000</v>
      </c>
      <c r="I605" s="49" t="e">
        <f aca="false">#REF!&amp;C605&amp;D605&amp;E605&amp;F605</f>
        <v>#REF!</v>
      </c>
      <c r="J605" s="56" t="e">
        <f aca="false">#REF!&amp;C605&amp;D605&amp;E605&amp;F605</f>
        <v>#REF!</v>
      </c>
    </row>
    <row r="606" customFormat="false" ht="96" hidden="false" customHeight="true" outlineLevel="0" collapsed="false">
      <c r="A606" s="41" t="s">
        <v>999</v>
      </c>
      <c r="B606" s="42" t="s">
        <v>426</v>
      </c>
      <c r="C606" s="42" t="s">
        <v>957</v>
      </c>
      <c r="D606" s="42" t="s">
        <v>1000</v>
      </c>
      <c r="E606" s="42"/>
      <c r="F606" s="42" t="s">
        <v>430</v>
      </c>
      <c r="G606" s="43" t="n">
        <v>705000</v>
      </c>
      <c r="H606" s="44" t="n">
        <v>352500</v>
      </c>
      <c r="I606" s="49" t="e">
        <f aca="false">#REF!&amp;C606&amp;D606&amp;E606&amp;F606</f>
        <v>#REF!</v>
      </c>
      <c r="J606" s="76" t="s">
        <v>1001</v>
      </c>
    </row>
    <row r="607" customFormat="false" ht="27" hidden="false" customHeight="true" outlineLevel="0" collapsed="false">
      <c r="A607" s="41" t="s">
        <v>628</v>
      </c>
      <c r="B607" s="42" t="s">
        <v>426</v>
      </c>
      <c r="C607" s="42" t="s">
        <v>957</v>
      </c>
      <c r="D607" s="42" t="s">
        <v>1000</v>
      </c>
      <c r="E607" s="42"/>
      <c r="F607" s="42" t="s">
        <v>629</v>
      </c>
      <c r="G607" s="43" t="n">
        <v>705000</v>
      </c>
      <c r="H607" s="44" t="n">
        <v>352500</v>
      </c>
      <c r="I607" s="49" t="e">
        <f aca="false">#REF!&amp;C607&amp;D607&amp;E607&amp;F607</f>
        <v>#REF!</v>
      </c>
      <c r="J607" s="76" t="s">
        <v>1002</v>
      </c>
    </row>
    <row r="608" customFormat="false" ht="12.75" hidden="false" customHeight="true" outlineLevel="0" collapsed="false">
      <c r="A608" s="41" t="s">
        <v>914</v>
      </c>
      <c r="B608" s="42" t="s">
        <v>426</v>
      </c>
      <c r="C608" s="42" t="s">
        <v>957</v>
      </c>
      <c r="D608" s="42" t="s">
        <v>1000</v>
      </c>
      <c r="E608" s="42"/>
      <c r="F608" s="42" t="s">
        <v>915</v>
      </c>
      <c r="G608" s="43" t="n">
        <v>705000</v>
      </c>
      <c r="H608" s="44" t="n">
        <v>352500</v>
      </c>
      <c r="I608" s="49" t="e">
        <f aca="false">#REF!&amp;C608&amp;D608&amp;E608&amp;F608</f>
        <v>#REF!</v>
      </c>
      <c r="J608" s="76" t="s">
        <v>1003</v>
      </c>
    </row>
    <row r="609" s="57" customFormat="true" ht="12.75" hidden="false" customHeight="true" outlineLevel="0" collapsed="false">
      <c r="A609" s="51" t="s">
        <v>949</v>
      </c>
      <c r="B609" s="52" t="s">
        <v>426</v>
      </c>
      <c r="C609" s="52" t="s">
        <v>957</v>
      </c>
      <c r="D609" s="52" t="s">
        <v>1000</v>
      </c>
      <c r="E609" s="52"/>
      <c r="F609" s="52" t="s">
        <v>950</v>
      </c>
      <c r="G609" s="53" t="n">
        <v>705000</v>
      </c>
      <c r="H609" s="54" t="n">
        <v>352500</v>
      </c>
      <c r="I609" s="49" t="e">
        <f aca="false">#REF!&amp;C609&amp;D609&amp;E609&amp;F609</f>
        <v>#REF!</v>
      </c>
      <c r="J609" s="56" t="e">
        <f aca="false">#REF!&amp;C609&amp;D609&amp;E609&amp;F609</f>
        <v>#REF!</v>
      </c>
    </row>
    <row r="610" customFormat="false" ht="72" hidden="false" customHeight="true" outlineLevel="0" collapsed="false">
      <c r="A610" s="41" t="s">
        <v>1004</v>
      </c>
      <c r="B610" s="42" t="s">
        <v>426</v>
      </c>
      <c r="C610" s="42" t="s">
        <v>957</v>
      </c>
      <c r="D610" s="42" t="s">
        <v>1005</v>
      </c>
      <c r="E610" s="42"/>
      <c r="F610" s="42" t="s">
        <v>430</v>
      </c>
      <c r="G610" s="43" t="n">
        <v>45000</v>
      </c>
      <c r="H610" s="44" t="n">
        <v>45000</v>
      </c>
      <c r="I610" s="49" t="e">
        <f aca="false">#REF!&amp;C610&amp;D610&amp;E610&amp;F610</f>
        <v>#REF!</v>
      </c>
      <c r="J610" s="76" t="s">
        <v>1006</v>
      </c>
    </row>
    <row r="611" customFormat="false" ht="24.75" hidden="false" customHeight="true" outlineLevel="0" collapsed="false">
      <c r="A611" s="41" t="s">
        <v>628</v>
      </c>
      <c r="B611" s="42" t="s">
        <v>426</v>
      </c>
      <c r="C611" s="42" t="s">
        <v>957</v>
      </c>
      <c r="D611" s="42" t="s">
        <v>1005</v>
      </c>
      <c r="E611" s="42"/>
      <c r="F611" s="42" t="s">
        <v>629</v>
      </c>
      <c r="G611" s="43" t="n">
        <v>45000</v>
      </c>
      <c r="H611" s="44" t="n">
        <v>45000</v>
      </c>
      <c r="I611" s="49" t="e">
        <f aca="false">#REF!&amp;C611&amp;D611&amp;E611&amp;F611</f>
        <v>#REF!</v>
      </c>
      <c r="J611" s="76" t="s">
        <v>1007</v>
      </c>
    </row>
    <row r="612" customFormat="false" ht="12.75" hidden="false" customHeight="true" outlineLevel="0" collapsed="false">
      <c r="A612" s="41" t="s">
        <v>914</v>
      </c>
      <c r="B612" s="42" t="s">
        <v>426</v>
      </c>
      <c r="C612" s="42" t="s">
        <v>957</v>
      </c>
      <c r="D612" s="42" t="s">
        <v>1005</v>
      </c>
      <c r="E612" s="42"/>
      <c r="F612" s="42" t="s">
        <v>915</v>
      </c>
      <c r="G612" s="43" t="n">
        <v>45000</v>
      </c>
      <c r="H612" s="44" t="n">
        <v>45000</v>
      </c>
      <c r="I612" s="49" t="e">
        <f aca="false">#REF!&amp;C612&amp;D612&amp;E612&amp;F612</f>
        <v>#REF!</v>
      </c>
      <c r="J612" s="76" t="s">
        <v>1008</v>
      </c>
    </row>
    <row r="613" s="57" customFormat="true" ht="12.75" hidden="false" customHeight="true" outlineLevel="0" collapsed="false">
      <c r="A613" s="51" t="s">
        <v>949</v>
      </c>
      <c r="B613" s="52" t="s">
        <v>426</v>
      </c>
      <c r="C613" s="52" t="s">
        <v>957</v>
      </c>
      <c r="D613" s="52" t="s">
        <v>1005</v>
      </c>
      <c r="E613" s="52"/>
      <c r="F613" s="52" t="s">
        <v>950</v>
      </c>
      <c r="G613" s="53" t="n">
        <v>45000</v>
      </c>
      <c r="H613" s="54" t="n">
        <v>45000</v>
      </c>
      <c r="I613" s="49" t="e">
        <f aca="false">#REF!&amp;C613&amp;D613&amp;E613&amp;F613</f>
        <v>#REF!</v>
      </c>
      <c r="J613" s="56" t="e">
        <f aca="false">#REF!&amp;C613&amp;D613&amp;E613&amp;F613</f>
        <v>#REF!</v>
      </c>
    </row>
    <row r="614" customFormat="false" ht="12.75" hidden="false" customHeight="true" outlineLevel="0" collapsed="false">
      <c r="A614" s="41" t="s">
        <v>1009</v>
      </c>
      <c r="B614" s="42" t="s">
        <v>426</v>
      </c>
      <c r="C614" s="42" t="s">
        <v>957</v>
      </c>
      <c r="D614" s="42" t="s">
        <v>1010</v>
      </c>
      <c r="E614" s="42"/>
      <c r="F614" s="42" t="s">
        <v>430</v>
      </c>
      <c r="G614" s="43" t="n">
        <v>45000</v>
      </c>
      <c r="H614" s="44" t="n">
        <v>25000</v>
      </c>
      <c r="I614" s="49" t="e">
        <f aca="false">#REF!&amp;C614&amp;D614&amp;E614&amp;F614</f>
        <v>#REF!</v>
      </c>
      <c r="J614" s="76" t="s">
        <v>1011</v>
      </c>
    </row>
    <row r="615" customFormat="false" ht="13.5" hidden="false" customHeight="true" outlineLevel="0" collapsed="false">
      <c r="A615" s="41" t="s">
        <v>615</v>
      </c>
      <c r="B615" s="42" t="s">
        <v>426</v>
      </c>
      <c r="C615" s="42" t="s">
        <v>957</v>
      </c>
      <c r="D615" s="42" t="s">
        <v>1010</v>
      </c>
      <c r="E615" s="42"/>
      <c r="F615" s="42" t="s">
        <v>616</v>
      </c>
      <c r="G615" s="43" t="n">
        <v>45000</v>
      </c>
      <c r="H615" s="44" t="n">
        <v>25000</v>
      </c>
      <c r="I615" s="49" t="e">
        <f aca="false">#REF!&amp;C615&amp;D615&amp;E615&amp;F615</f>
        <v>#REF!</v>
      </c>
      <c r="J615" s="76" t="s">
        <v>1012</v>
      </c>
    </row>
    <row r="616" s="57" customFormat="true" ht="12.75" hidden="false" customHeight="true" outlineLevel="0" collapsed="false">
      <c r="A616" s="51" t="s">
        <v>1013</v>
      </c>
      <c r="B616" s="52" t="s">
        <v>426</v>
      </c>
      <c r="C616" s="52" t="s">
        <v>957</v>
      </c>
      <c r="D616" s="52" t="s">
        <v>1010</v>
      </c>
      <c r="E616" s="52"/>
      <c r="F616" s="52" t="s">
        <v>1014</v>
      </c>
      <c r="G616" s="53" t="n">
        <v>45000</v>
      </c>
      <c r="H616" s="54" t="n">
        <v>25000</v>
      </c>
      <c r="I616" s="49" t="e">
        <f aca="false">#REF!&amp;C616&amp;D616&amp;E616&amp;F616</f>
        <v>#REF!</v>
      </c>
      <c r="J616" s="56" t="e">
        <f aca="false">#REF!&amp;C616&amp;D616&amp;E616&amp;F616</f>
        <v>#REF!</v>
      </c>
    </row>
    <row r="617" customFormat="false" ht="48" hidden="false" customHeight="true" outlineLevel="0" collapsed="false">
      <c r="A617" s="41" t="s">
        <v>1015</v>
      </c>
      <c r="B617" s="42" t="s">
        <v>426</v>
      </c>
      <c r="C617" s="42" t="s">
        <v>957</v>
      </c>
      <c r="D617" s="42" t="s">
        <v>1016</v>
      </c>
      <c r="E617" s="42"/>
      <c r="F617" s="42" t="s">
        <v>430</v>
      </c>
      <c r="G617" s="43" t="n">
        <v>10752500</v>
      </c>
      <c r="H617" s="44" t="n">
        <v>8258700</v>
      </c>
      <c r="I617" s="49" t="e">
        <f aca="false">#REF!&amp;C617&amp;D617&amp;E617&amp;F617</f>
        <v>#REF!</v>
      </c>
      <c r="J617" s="76" t="s">
        <v>1017</v>
      </c>
    </row>
    <row r="618" customFormat="false" ht="25.5" hidden="false" customHeight="true" outlineLevel="0" collapsed="false">
      <c r="A618" s="41" t="s">
        <v>628</v>
      </c>
      <c r="B618" s="42" t="s">
        <v>426</v>
      </c>
      <c r="C618" s="42" t="s">
        <v>957</v>
      </c>
      <c r="D618" s="42" t="s">
        <v>1016</v>
      </c>
      <c r="E618" s="42"/>
      <c r="F618" s="42" t="s">
        <v>629</v>
      </c>
      <c r="G618" s="43" t="n">
        <v>10752500</v>
      </c>
      <c r="H618" s="44" t="n">
        <v>8258700</v>
      </c>
      <c r="I618" s="49" t="e">
        <f aca="false">#REF!&amp;C618&amp;D618&amp;E618&amp;F618</f>
        <v>#REF!</v>
      </c>
      <c r="J618" s="76" t="s">
        <v>1018</v>
      </c>
    </row>
    <row r="619" customFormat="false" ht="12.75" hidden="false" customHeight="true" outlineLevel="0" collapsed="false">
      <c r="A619" s="41" t="s">
        <v>914</v>
      </c>
      <c r="B619" s="42" t="s">
        <v>426</v>
      </c>
      <c r="C619" s="42" t="s">
        <v>957</v>
      </c>
      <c r="D619" s="42" t="s">
        <v>1016</v>
      </c>
      <c r="E619" s="42"/>
      <c r="F619" s="42" t="s">
        <v>915</v>
      </c>
      <c r="G619" s="43" t="n">
        <v>10752500</v>
      </c>
      <c r="H619" s="44" t="n">
        <v>8258700</v>
      </c>
      <c r="I619" s="49" t="e">
        <f aca="false">#REF!&amp;C619&amp;D619&amp;E619&amp;F619</f>
        <v>#REF!</v>
      </c>
      <c r="J619" s="76" t="s">
        <v>1019</v>
      </c>
    </row>
    <row r="620" s="57" customFormat="true" ht="48" hidden="false" customHeight="true" outlineLevel="0" collapsed="false">
      <c r="A620" s="51" t="s">
        <v>917</v>
      </c>
      <c r="B620" s="52" t="s">
        <v>426</v>
      </c>
      <c r="C620" s="52" t="s">
        <v>957</v>
      </c>
      <c r="D620" s="52" t="s">
        <v>1016</v>
      </c>
      <c r="E620" s="52"/>
      <c r="F620" s="52" t="s">
        <v>918</v>
      </c>
      <c r="G620" s="53" t="n">
        <v>10752500</v>
      </c>
      <c r="H620" s="54" t="n">
        <v>8258700</v>
      </c>
      <c r="I620" s="49" t="e">
        <f aca="false">#REF!&amp;C620&amp;D620&amp;E620&amp;F620</f>
        <v>#REF!</v>
      </c>
      <c r="J620" s="56" t="e">
        <f aca="false">#REF!&amp;C620&amp;D620&amp;E620&amp;F620</f>
        <v>#REF!</v>
      </c>
    </row>
    <row r="621" customFormat="false" ht="60" hidden="false" customHeight="true" outlineLevel="0" collapsed="false">
      <c r="A621" s="41" t="s">
        <v>1020</v>
      </c>
      <c r="B621" s="42" t="s">
        <v>426</v>
      </c>
      <c r="C621" s="42" t="s">
        <v>957</v>
      </c>
      <c r="D621" s="42" t="s">
        <v>1021</v>
      </c>
      <c r="E621" s="42"/>
      <c r="F621" s="42" t="s">
        <v>430</v>
      </c>
      <c r="G621" s="43" t="n">
        <v>3247300</v>
      </c>
      <c r="H621" s="44" t="n">
        <v>2360500</v>
      </c>
      <c r="I621" s="49" t="e">
        <f aca="false">#REF!&amp;C621&amp;D621&amp;E621&amp;F621</f>
        <v>#REF!</v>
      </c>
      <c r="J621" s="76" t="s">
        <v>1022</v>
      </c>
    </row>
    <row r="622" customFormat="false" ht="25.5" hidden="false" customHeight="true" outlineLevel="0" collapsed="false">
      <c r="A622" s="41" t="s">
        <v>628</v>
      </c>
      <c r="B622" s="42" t="s">
        <v>426</v>
      </c>
      <c r="C622" s="42" t="s">
        <v>957</v>
      </c>
      <c r="D622" s="42" t="s">
        <v>1021</v>
      </c>
      <c r="E622" s="42"/>
      <c r="F622" s="42" t="s">
        <v>629</v>
      </c>
      <c r="G622" s="43" t="n">
        <v>3247300</v>
      </c>
      <c r="H622" s="44" t="n">
        <v>2360500</v>
      </c>
      <c r="I622" s="49" t="e">
        <f aca="false">#REF!&amp;C622&amp;D622&amp;E622&amp;F622</f>
        <v>#REF!</v>
      </c>
      <c r="J622" s="76" t="s">
        <v>1023</v>
      </c>
    </row>
    <row r="623" customFormat="false" ht="12.75" hidden="false" customHeight="true" outlineLevel="0" collapsed="false">
      <c r="A623" s="41" t="s">
        <v>914</v>
      </c>
      <c r="B623" s="42" t="s">
        <v>426</v>
      </c>
      <c r="C623" s="42" t="s">
        <v>957</v>
      </c>
      <c r="D623" s="42" t="s">
        <v>1021</v>
      </c>
      <c r="E623" s="42"/>
      <c r="F623" s="42" t="s">
        <v>915</v>
      </c>
      <c r="G623" s="43" t="n">
        <v>3247300</v>
      </c>
      <c r="H623" s="44" t="n">
        <v>2360500</v>
      </c>
      <c r="I623" s="49" t="e">
        <f aca="false">#REF!&amp;C623&amp;D623&amp;E623&amp;F623</f>
        <v>#REF!</v>
      </c>
      <c r="J623" s="76" t="s">
        <v>1024</v>
      </c>
    </row>
    <row r="624" s="57" customFormat="true" ht="48" hidden="false" customHeight="true" outlineLevel="0" collapsed="false">
      <c r="A624" s="51" t="s">
        <v>917</v>
      </c>
      <c r="B624" s="52" t="s">
        <v>426</v>
      </c>
      <c r="C624" s="52" t="s">
        <v>957</v>
      </c>
      <c r="D624" s="52" t="s">
        <v>1021</v>
      </c>
      <c r="E624" s="52"/>
      <c r="F624" s="52" t="s">
        <v>918</v>
      </c>
      <c r="G624" s="53" t="n">
        <v>3247300</v>
      </c>
      <c r="H624" s="54" t="n">
        <v>2360500</v>
      </c>
      <c r="I624" s="49" t="e">
        <f aca="false">#REF!&amp;C624&amp;D624&amp;E624&amp;F624</f>
        <v>#REF!</v>
      </c>
      <c r="J624" s="56" t="e">
        <f aca="false">#REF!&amp;C624&amp;D624&amp;E624&amp;F624</f>
        <v>#REF!</v>
      </c>
    </row>
    <row r="625" customFormat="false" ht="48" hidden="false" customHeight="true" outlineLevel="0" collapsed="false">
      <c r="A625" s="41" t="s">
        <v>1025</v>
      </c>
      <c r="B625" s="42" t="s">
        <v>426</v>
      </c>
      <c r="C625" s="42" t="s">
        <v>957</v>
      </c>
      <c r="D625" s="42" t="s">
        <v>1026</v>
      </c>
      <c r="E625" s="42"/>
      <c r="F625" s="42" t="s">
        <v>430</v>
      </c>
      <c r="G625" s="43" t="n">
        <v>351900</v>
      </c>
      <c r="H625" s="44" t="n">
        <v>322550</v>
      </c>
      <c r="I625" s="49" t="e">
        <f aca="false">#REF!&amp;C625&amp;D625&amp;E625&amp;F625</f>
        <v>#REF!</v>
      </c>
      <c r="J625" s="76" t="s">
        <v>1027</v>
      </c>
    </row>
    <row r="626" customFormat="false" ht="24.75" hidden="false" customHeight="true" outlineLevel="0" collapsed="false">
      <c r="A626" s="41" t="s">
        <v>628</v>
      </c>
      <c r="B626" s="42" t="s">
        <v>426</v>
      </c>
      <c r="C626" s="42" t="s">
        <v>957</v>
      </c>
      <c r="D626" s="42" t="s">
        <v>1026</v>
      </c>
      <c r="E626" s="42"/>
      <c r="F626" s="42" t="s">
        <v>629</v>
      </c>
      <c r="G626" s="43" t="n">
        <v>351900</v>
      </c>
      <c r="H626" s="44" t="n">
        <v>322550</v>
      </c>
      <c r="I626" s="49" t="e">
        <f aca="false">#REF!&amp;C626&amp;D626&amp;E626&amp;F626</f>
        <v>#REF!</v>
      </c>
      <c r="J626" s="76" t="s">
        <v>1028</v>
      </c>
    </row>
    <row r="627" customFormat="false" ht="12.75" hidden="false" customHeight="true" outlineLevel="0" collapsed="false">
      <c r="A627" s="41" t="s">
        <v>914</v>
      </c>
      <c r="B627" s="42" t="s">
        <v>426</v>
      </c>
      <c r="C627" s="42" t="s">
        <v>957</v>
      </c>
      <c r="D627" s="42" t="s">
        <v>1026</v>
      </c>
      <c r="E627" s="42"/>
      <c r="F627" s="42" t="s">
        <v>915</v>
      </c>
      <c r="G627" s="43" t="n">
        <v>351900</v>
      </c>
      <c r="H627" s="44" t="n">
        <v>322550</v>
      </c>
      <c r="I627" s="49" t="e">
        <f aca="false">#REF!&amp;C627&amp;D627&amp;E627&amp;F627</f>
        <v>#REF!</v>
      </c>
      <c r="J627" s="76" t="s">
        <v>1029</v>
      </c>
    </row>
    <row r="628" s="57" customFormat="true" ht="48" hidden="false" customHeight="true" outlineLevel="0" collapsed="false">
      <c r="A628" s="51" t="s">
        <v>917</v>
      </c>
      <c r="B628" s="52" t="s">
        <v>426</v>
      </c>
      <c r="C628" s="52" t="s">
        <v>957</v>
      </c>
      <c r="D628" s="52" t="s">
        <v>1026</v>
      </c>
      <c r="E628" s="52"/>
      <c r="F628" s="52" t="s">
        <v>918</v>
      </c>
      <c r="G628" s="53" t="n">
        <v>351900</v>
      </c>
      <c r="H628" s="54" t="n">
        <v>322550</v>
      </c>
      <c r="I628" s="49" t="e">
        <f aca="false">#REF!&amp;C628&amp;D628&amp;E628&amp;F628</f>
        <v>#REF!</v>
      </c>
      <c r="J628" s="56" t="e">
        <f aca="false">#REF!&amp;C628&amp;D628&amp;E628&amp;F628</f>
        <v>#REF!</v>
      </c>
    </row>
    <row r="629" customFormat="false" ht="48" hidden="false" customHeight="true" outlineLevel="0" collapsed="false">
      <c r="A629" s="41" t="s">
        <v>1030</v>
      </c>
      <c r="B629" s="42" t="s">
        <v>426</v>
      </c>
      <c r="C629" s="42" t="s">
        <v>957</v>
      </c>
      <c r="D629" s="42" t="s">
        <v>1031</v>
      </c>
      <c r="E629" s="42"/>
      <c r="F629" s="42" t="s">
        <v>430</v>
      </c>
      <c r="G629" s="43" t="n">
        <v>6653601</v>
      </c>
      <c r="H629" s="44" t="n">
        <v>3029271</v>
      </c>
      <c r="I629" s="49" t="e">
        <f aca="false">#REF!&amp;C629&amp;D629&amp;E629&amp;F629</f>
        <v>#REF!</v>
      </c>
      <c r="J629" s="76" t="s">
        <v>1032</v>
      </c>
    </row>
    <row r="630" customFormat="false" ht="24.75" hidden="false" customHeight="true" outlineLevel="0" collapsed="false">
      <c r="A630" s="41" t="s">
        <v>628</v>
      </c>
      <c r="B630" s="42" t="s">
        <v>426</v>
      </c>
      <c r="C630" s="42" t="s">
        <v>957</v>
      </c>
      <c r="D630" s="42" t="s">
        <v>1031</v>
      </c>
      <c r="E630" s="42"/>
      <c r="F630" s="42" t="s">
        <v>629</v>
      </c>
      <c r="G630" s="43" t="n">
        <v>6653601</v>
      </c>
      <c r="H630" s="44" t="n">
        <v>3029271</v>
      </c>
      <c r="I630" s="49" t="e">
        <f aca="false">#REF!&amp;C630&amp;D630&amp;E630&amp;F630</f>
        <v>#REF!</v>
      </c>
      <c r="J630" s="76" t="s">
        <v>1033</v>
      </c>
    </row>
    <row r="631" customFormat="false" ht="12.75" hidden="false" customHeight="true" outlineLevel="0" collapsed="false">
      <c r="A631" s="41" t="s">
        <v>914</v>
      </c>
      <c r="B631" s="42" t="s">
        <v>426</v>
      </c>
      <c r="C631" s="42" t="s">
        <v>957</v>
      </c>
      <c r="D631" s="42" t="s">
        <v>1031</v>
      </c>
      <c r="E631" s="42"/>
      <c r="F631" s="42" t="s">
        <v>915</v>
      </c>
      <c r="G631" s="43" t="n">
        <v>6653601</v>
      </c>
      <c r="H631" s="44" t="n">
        <v>3029271</v>
      </c>
      <c r="I631" s="49" t="e">
        <f aca="false">#REF!&amp;C631&amp;D631&amp;E631&amp;F631</f>
        <v>#REF!</v>
      </c>
      <c r="J631" s="76" t="s">
        <v>1034</v>
      </c>
    </row>
    <row r="632" s="57" customFormat="true" ht="48" hidden="false" customHeight="true" outlineLevel="0" collapsed="false">
      <c r="A632" s="51" t="s">
        <v>917</v>
      </c>
      <c r="B632" s="52" t="s">
        <v>426</v>
      </c>
      <c r="C632" s="52" t="s">
        <v>957</v>
      </c>
      <c r="D632" s="52" t="s">
        <v>1031</v>
      </c>
      <c r="E632" s="52"/>
      <c r="F632" s="52" t="s">
        <v>918</v>
      </c>
      <c r="G632" s="53" t="n">
        <v>6653601</v>
      </c>
      <c r="H632" s="54" t="n">
        <v>3029271</v>
      </c>
      <c r="I632" s="49" t="e">
        <f aca="false">#REF!&amp;C632&amp;D632&amp;E632&amp;F632</f>
        <v>#REF!</v>
      </c>
      <c r="J632" s="56" t="e">
        <f aca="false">#REF!&amp;C632&amp;D632&amp;E632&amp;F632</f>
        <v>#REF!</v>
      </c>
    </row>
    <row r="633" customFormat="false" ht="240" hidden="false" customHeight="true" outlineLevel="0" collapsed="false">
      <c r="A633" s="41" t="s">
        <v>929</v>
      </c>
      <c r="B633" s="42" t="s">
        <v>426</v>
      </c>
      <c r="C633" s="42" t="s">
        <v>957</v>
      </c>
      <c r="D633" s="42" t="s">
        <v>930</v>
      </c>
      <c r="E633" s="42"/>
      <c r="F633" s="42" t="s">
        <v>430</v>
      </c>
      <c r="G633" s="43" t="n">
        <v>69680000</v>
      </c>
      <c r="H633" s="44" t="n">
        <v>46980000</v>
      </c>
      <c r="I633" s="49" t="e">
        <f aca="false">#REF!&amp;C633&amp;D633&amp;E633&amp;F633</f>
        <v>#REF!</v>
      </c>
      <c r="J633" s="76" t="s">
        <v>1035</v>
      </c>
    </row>
    <row r="634" customFormat="false" ht="26.25" hidden="false" customHeight="true" outlineLevel="0" collapsed="false">
      <c r="A634" s="41" t="s">
        <v>628</v>
      </c>
      <c r="B634" s="42" t="s">
        <v>426</v>
      </c>
      <c r="C634" s="42" t="s">
        <v>957</v>
      </c>
      <c r="D634" s="42" t="s">
        <v>930</v>
      </c>
      <c r="E634" s="42"/>
      <c r="F634" s="42" t="s">
        <v>629</v>
      </c>
      <c r="G634" s="43" t="n">
        <v>69680000</v>
      </c>
      <c r="H634" s="44" t="n">
        <v>46980000</v>
      </c>
      <c r="I634" s="49" t="e">
        <f aca="false">#REF!&amp;C634&amp;D634&amp;E634&amp;F634</f>
        <v>#REF!</v>
      </c>
      <c r="J634" s="76" t="s">
        <v>1036</v>
      </c>
    </row>
    <row r="635" customFormat="false" ht="12.75" hidden="false" customHeight="true" outlineLevel="0" collapsed="false">
      <c r="A635" s="41" t="s">
        <v>914</v>
      </c>
      <c r="B635" s="42" t="s">
        <v>426</v>
      </c>
      <c r="C635" s="42" t="s">
        <v>957</v>
      </c>
      <c r="D635" s="42" t="s">
        <v>930</v>
      </c>
      <c r="E635" s="42"/>
      <c r="F635" s="42" t="s">
        <v>915</v>
      </c>
      <c r="G635" s="43" t="n">
        <v>69680000</v>
      </c>
      <c r="H635" s="44" t="n">
        <v>46980000</v>
      </c>
      <c r="I635" s="49" t="e">
        <f aca="false">#REF!&amp;C635&amp;D635&amp;E635&amp;F635</f>
        <v>#REF!</v>
      </c>
      <c r="J635" s="76" t="s">
        <v>1037</v>
      </c>
    </row>
    <row r="636" s="57" customFormat="true" ht="48" hidden="false" customHeight="true" outlineLevel="0" collapsed="false">
      <c r="A636" s="51" t="s">
        <v>917</v>
      </c>
      <c r="B636" s="52" t="s">
        <v>426</v>
      </c>
      <c r="C636" s="52" t="s">
        <v>957</v>
      </c>
      <c r="D636" s="52" t="s">
        <v>930</v>
      </c>
      <c r="E636" s="52"/>
      <c r="F636" s="52" t="s">
        <v>918</v>
      </c>
      <c r="G636" s="53" t="n">
        <v>69680000</v>
      </c>
      <c r="H636" s="54" t="n">
        <v>46980000</v>
      </c>
      <c r="I636" s="49" t="e">
        <f aca="false">#REF!&amp;C636&amp;D636&amp;E636&amp;F636</f>
        <v>#REF!</v>
      </c>
      <c r="J636" s="56" t="e">
        <f aca="false">#REF!&amp;C636&amp;D636&amp;E636&amp;F636</f>
        <v>#REF!</v>
      </c>
    </row>
    <row r="637" customFormat="false" ht="252" hidden="false" customHeight="true" outlineLevel="0" collapsed="false">
      <c r="A637" s="41" t="s">
        <v>934</v>
      </c>
      <c r="B637" s="42" t="s">
        <v>426</v>
      </c>
      <c r="C637" s="42" t="s">
        <v>957</v>
      </c>
      <c r="D637" s="42" t="s">
        <v>935</v>
      </c>
      <c r="E637" s="42"/>
      <c r="F637" s="42" t="s">
        <v>430</v>
      </c>
      <c r="G637" s="43" t="n">
        <v>21043000</v>
      </c>
      <c r="H637" s="44" t="n">
        <v>14214500</v>
      </c>
      <c r="I637" s="49" t="e">
        <f aca="false">#REF!&amp;C637&amp;D637&amp;E637&amp;F637</f>
        <v>#REF!</v>
      </c>
      <c r="J637" s="76" t="s">
        <v>1038</v>
      </c>
    </row>
    <row r="638" customFormat="false" ht="36" hidden="false" customHeight="true" outlineLevel="0" collapsed="false">
      <c r="A638" s="41" t="s">
        <v>628</v>
      </c>
      <c r="B638" s="42" t="s">
        <v>426</v>
      </c>
      <c r="C638" s="42" t="s">
        <v>957</v>
      </c>
      <c r="D638" s="42" t="s">
        <v>935</v>
      </c>
      <c r="E638" s="42"/>
      <c r="F638" s="42" t="s">
        <v>629</v>
      </c>
      <c r="G638" s="43" t="n">
        <v>21043000</v>
      </c>
      <c r="H638" s="44" t="n">
        <v>14214500</v>
      </c>
      <c r="I638" s="49" t="e">
        <f aca="false">#REF!&amp;C638&amp;D638&amp;E638&amp;F638</f>
        <v>#REF!</v>
      </c>
      <c r="J638" s="76" t="s">
        <v>1039</v>
      </c>
    </row>
    <row r="639" customFormat="false" ht="12.75" hidden="false" customHeight="true" outlineLevel="0" collapsed="false">
      <c r="A639" s="41" t="s">
        <v>914</v>
      </c>
      <c r="B639" s="42" t="s">
        <v>426</v>
      </c>
      <c r="C639" s="42" t="s">
        <v>957</v>
      </c>
      <c r="D639" s="42" t="s">
        <v>935</v>
      </c>
      <c r="E639" s="42"/>
      <c r="F639" s="42" t="s">
        <v>915</v>
      </c>
      <c r="G639" s="43" t="n">
        <v>21043000</v>
      </c>
      <c r="H639" s="44" t="n">
        <v>14214500</v>
      </c>
      <c r="I639" s="49" t="e">
        <f aca="false">#REF!&amp;C639&amp;D639&amp;E639&amp;F639</f>
        <v>#REF!</v>
      </c>
      <c r="J639" s="76" t="s">
        <v>1040</v>
      </c>
    </row>
    <row r="640" s="57" customFormat="true" ht="48" hidden="false" customHeight="true" outlineLevel="0" collapsed="false">
      <c r="A640" s="51" t="s">
        <v>917</v>
      </c>
      <c r="B640" s="52" t="s">
        <v>426</v>
      </c>
      <c r="C640" s="52" t="s">
        <v>957</v>
      </c>
      <c r="D640" s="52" t="s">
        <v>935</v>
      </c>
      <c r="E640" s="52"/>
      <c r="F640" s="52" t="s">
        <v>918</v>
      </c>
      <c r="G640" s="53" t="n">
        <v>21043000</v>
      </c>
      <c r="H640" s="54" t="n">
        <v>14214500</v>
      </c>
      <c r="I640" s="49" t="e">
        <f aca="false">#REF!&amp;C640&amp;D640&amp;E640&amp;F640</f>
        <v>#REF!</v>
      </c>
      <c r="J640" s="56" t="e">
        <f aca="false">#REF!&amp;C640&amp;D640&amp;E640&amp;F640</f>
        <v>#REF!</v>
      </c>
    </row>
    <row r="641" customFormat="false" ht="240" hidden="false" customHeight="true" outlineLevel="0" collapsed="false">
      <c r="A641" s="41" t="s">
        <v>939</v>
      </c>
      <c r="B641" s="42" t="s">
        <v>426</v>
      </c>
      <c r="C641" s="42" t="s">
        <v>957</v>
      </c>
      <c r="D641" s="42" t="s">
        <v>940</v>
      </c>
      <c r="E641" s="42"/>
      <c r="F641" s="42" t="s">
        <v>430</v>
      </c>
      <c r="G641" s="43" t="n">
        <v>541600</v>
      </c>
      <c r="H641" s="44" t="n">
        <v>158300</v>
      </c>
      <c r="I641" s="49" t="e">
        <f aca="false">#REF!&amp;C641&amp;D641&amp;E641&amp;F641</f>
        <v>#REF!</v>
      </c>
      <c r="J641" s="76" t="s">
        <v>1041</v>
      </c>
    </row>
    <row r="642" customFormat="false" ht="27" hidden="false" customHeight="true" outlineLevel="0" collapsed="false">
      <c r="A642" s="41" t="s">
        <v>628</v>
      </c>
      <c r="B642" s="42" t="s">
        <v>426</v>
      </c>
      <c r="C642" s="42" t="s">
        <v>957</v>
      </c>
      <c r="D642" s="42" t="s">
        <v>940</v>
      </c>
      <c r="E642" s="42"/>
      <c r="F642" s="42" t="s">
        <v>629</v>
      </c>
      <c r="G642" s="43" t="n">
        <v>541600</v>
      </c>
      <c r="H642" s="44" t="n">
        <v>158300</v>
      </c>
      <c r="I642" s="49" t="e">
        <f aca="false">#REF!&amp;C642&amp;D642&amp;E642&amp;F642</f>
        <v>#REF!</v>
      </c>
      <c r="J642" s="76" t="s">
        <v>1042</v>
      </c>
    </row>
    <row r="643" customFormat="false" ht="12.75" hidden="false" customHeight="true" outlineLevel="0" collapsed="false">
      <c r="A643" s="41" t="s">
        <v>914</v>
      </c>
      <c r="B643" s="42" t="s">
        <v>426</v>
      </c>
      <c r="C643" s="42" t="s">
        <v>957</v>
      </c>
      <c r="D643" s="42" t="s">
        <v>940</v>
      </c>
      <c r="E643" s="42"/>
      <c r="F643" s="42" t="s">
        <v>915</v>
      </c>
      <c r="G643" s="43" t="n">
        <v>541600</v>
      </c>
      <c r="H643" s="44" t="n">
        <v>158300</v>
      </c>
      <c r="I643" s="49" t="e">
        <f aca="false">#REF!&amp;C643&amp;D643&amp;E643&amp;F643</f>
        <v>#REF!</v>
      </c>
      <c r="J643" s="76" t="s">
        <v>1043</v>
      </c>
    </row>
    <row r="644" s="57" customFormat="true" ht="48" hidden="false" customHeight="true" outlineLevel="0" collapsed="false">
      <c r="A644" s="51" t="s">
        <v>917</v>
      </c>
      <c r="B644" s="52" t="s">
        <v>426</v>
      </c>
      <c r="C644" s="52" t="s">
        <v>957</v>
      </c>
      <c r="D644" s="52" t="s">
        <v>940</v>
      </c>
      <c r="E644" s="52"/>
      <c r="F644" s="52" t="s">
        <v>918</v>
      </c>
      <c r="G644" s="53" t="n">
        <v>541600</v>
      </c>
      <c r="H644" s="54" t="n">
        <v>158300</v>
      </c>
      <c r="I644" s="49" t="e">
        <f aca="false">#REF!&amp;C644&amp;D644&amp;E644&amp;F644</f>
        <v>#REF!</v>
      </c>
      <c r="J644" s="56" t="e">
        <f aca="false">#REF!&amp;C644&amp;D644&amp;E644&amp;F644</f>
        <v>#REF!</v>
      </c>
    </row>
    <row r="645" customFormat="false" ht="60" hidden="false" customHeight="true" outlineLevel="0" collapsed="false">
      <c r="A645" s="41" t="s">
        <v>668</v>
      </c>
      <c r="B645" s="42" t="s">
        <v>426</v>
      </c>
      <c r="C645" s="42" t="s">
        <v>957</v>
      </c>
      <c r="D645" s="42" t="s">
        <v>1044</v>
      </c>
      <c r="E645" s="42"/>
      <c r="F645" s="42" t="s">
        <v>430</v>
      </c>
      <c r="G645" s="43" t="n">
        <v>27338233.53</v>
      </c>
      <c r="H645" s="44" t="n">
        <v>23628597.36</v>
      </c>
      <c r="I645" s="49" t="e">
        <f aca="false">#REF!&amp;C645&amp;D645&amp;E645&amp;F645</f>
        <v>#REF!</v>
      </c>
      <c r="J645" s="76" t="s">
        <v>1045</v>
      </c>
    </row>
    <row r="646" customFormat="false" ht="24.75" hidden="false" customHeight="true" outlineLevel="0" collapsed="false">
      <c r="A646" s="41" t="s">
        <v>628</v>
      </c>
      <c r="B646" s="42" t="s">
        <v>426</v>
      </c>
      <c r="C646" s="42" t="s">
        <v>957</v>
      </c>
      <c r="D646" s="42" t="s">
        <v>1044</v>
      </c>
      <c r="E646" s="42"/>
      <c r="F646" s="42" t="s">
        <v>629</v>
      </c>
      <c r="G646" s="43" t="n">
        <v>27338233.53</v>
      </c>
      <c r="H646" s="44" t="n">
        <v>23628597.36</v>
      </c>
      <c r="I646" s="49" t="e">
        <f aca="false">#REF!&amp;C646&amp;D646&amp;E646&amp;F646</f>
        <v>#REF!</v>
      </c>
      <c r="J646" s="76" t="s">
        <v>1046</v>
      </c>
    </row>
    <row r="647" customFormat="false" ht="12.75" hidden="false" customHeight="true" outlineLevel="0" collapsed="false">
      <c r="A647" s="41" t="s">
        <v>914</v>
      </c>
      <c r="B647" s="42" t="s">
        <v>426</v>
      </c>
      <c r="C647" s="42" t="s">
        <v>957</v>
      </c>
      <c r="D647" s="42" t="s">
        <v>1044</v>
      </c>
      <c r="E647" s="42"/>
      <c r="F647" s="42" t="s">
        <v>915</v>
      </c>
      <c r="G647" s="43" t="n">
        <v>27338233.53</v>
      </c>
      <c r="H647" s="44" t="n">
        <v>23628597.36</v>
      </c>
      <c r="I647" s="49" t="e">
        <f aca="false">#REF!&amp;C647&amp;D647&amp;E647&amp;F647</f>
        <v>#REF!</v>
      </c>
      <c r="J647" s="76" t="s">
        <v>1047</v>
      </c>
    </row>
    <row r="648" s="57" customFormat="true" ht="48" hidden="false" customHeight="true" outlineLevel="0" collapsed="false">
      <c r="A648" s="51" t="s">
        <v>917</v>
      </c>
      <c r="B648" s="52" t="s">
        <v>426</v>
      </c>
      <c r="C648" s="52" t="s">
        <v>957</v>
      </c>
      <c r="D648" s="52" t="s">
        <v>1044</v>
      </c>
      <c r="E648" s="52"/>
      <c r="F648" s="52" t="s">
        <v>918</v>
      </c>
      <c r="G648" s="53" t="n">
        <v>27338233.53</v>
      </c>
      <c r="H648" s="54" t="n">
        <v>23628597.36</v>
      </c>
      <c r="I648" s="49" t="e">
        <f aca="false">#REF!&amp;C648&amp;D648&amp;E648&amp;F648</f>
        <v>#REF!</v>
      </c>
      <c r="J648" s="56" t="e">
        <f aca="false">#REF!&amp;C648&amp;D648&amp;E648&amp;F648</f>
        <v>#REF!</v>
      </c>
    </row>
    <row r="649" customFormat="false" ht="60" hidden="false" customHeight="true" outlineLevel="0" collapsed="false">
      <c r="A649" s="41" t="s">
        <v>673</v>
      </c>
      <c r="B649" s="42" t="s">
        <v>426</v>
      </c>
      <c r="C649" s="42" t="s">
        <v>957</v>
      </c>
      <c r="D649" s="42" t="s">
        <v>1048</v>
      </c>
      <c r="E649" s="42"/>
      <c r="F649" s="42" t="s">
        <v>430</v>
      </c>
      <c r="G649" s="43" t="n">
        <v>8241058.38</v>
      </c>
      <c r="H649" s="44" t="n">
        <v>5837049.1</v>
      </c>
      <c r="I649" s="49" t="e">
        <f aca="false">#REF!&amp;C649&amp;D649&amp;E649&amp;F649</f>
        <v>#REF!</v>
      </c>
      <c r="J649" s="76" t="s">
        <v>1049</v>
      </c>
    </row>
    <row r="650" customFormat="false" ht="25.5" hidden="false" customHeight="true" outlineLevel="0" collapsed="false">
      <c r="A650" s="41" t="s">
        <v>628</v>
      </c>
      <c r="B650" s="42" t="s">
        <v>426</v>
      </c>
      <c r="C650" s="42" t="s">
        <v>957</v>
      </c>
      <c r="D650" s="42" t="s">
        <v>1048</v>
      </c>
      <c r="E650" s="42"/>
      <c r="F650" s="42" t="s">
        <v>629</v>
      </c>
      <c r="G650" s="43" t="n">
        <v>8241058.38</v>
      </c>
      <c r="H650" s="44" t="n">
        <v>5837049.1</v>
      </c>
      <c r="I650" s="49" t="e">
        <f aca="false">#REF!&amp;C650&amp;D650&amp;E650&amp;F650</f>
        <v>#REF!</v>
      </c>
      <c r="J650" s="76" t="s">
        <v>1050</v>
      </c>
    </row>
    <row r="651" customFormat="false" ht="12.75" hidden="false" customHeight="true" outlineLevel="0" collapsed="false">
      <c r="A651" s="41" t="s">
        <v>914</v>
      </c>
      <c r="B651" s="42" t="s">
        <v>426</v>
      </c>
      <c r="C651" s="42" t="s">
        <v>957</v>
      </c>
      <c r="D651" s="42" t="s">
        <v>1048</v>
      </c>
      <c r="E651" s="42"/>
      <c r="F651" s="42" t="s">
        <v>915</v>
      </c>
      <c r="G651" s="43" t="n">
        <v>8241058.38</v>
      </c>
      <c r="H651" s="44" t="n">
        <v>5837049.1</v>
      </c>
      <c r="I651" s="49" t="e">
        <f aca="false">#REF!&amp;C651&amp;D651&amp;E651&amp;F651</f>
        <v>#REF!</v>
      </c>
      <c r="J651" s="76" t="s">
        <v>1051</v>
      </c>
    </row>
    <row r="652" s="57" customFormat="true" ht="48" hidden="false" customHeight="true" outlineLevel="0" collapsed="false">
      <c r="A652" s="51" t="s">
        <v>917</v>
      </c>
      <c r="B652" s="52" t="s">
        <v>426</v>
      </c>
      <c r="C652" s="52" t="s">
        <v>957</v>
      </c>
      <c r="D652" s="52" t="s">
        <v>1048</v>
      </c>
      <c r="E652" s="52"/>
      <c r="F652" s="52" t="s">
        <v>918</v>
      </c>
      <c r="G652" s="53" t="n">
        <v>8241058.38</v>
      </c>
      <c r="H652" s="54" t="n">
        <v>5837049.1</v>
      </c>
      <c r="I652" s="49" t="e">
        <f aca="false">#REF!&amp;C652&amp;D652&amp;E652&amp;F652</f>
        <v>#REF!</v>
      </c>
      <c r="J652" s="56" t="e">
        <f aca="false">#REF!&amp;C652&amp;D652&amp;E652&amp;F652</f>
        <v>#REF!</v>
      </c>
    </row>
    <row r="653" customFormat="false" ht="96" hidden="false" customHeight="true" outlineLevel="0" collapsed="false">
      <c r="A653" s="41" t="s">
        <v>1052</v>
      </c>
      <c r="B653" s="42" t="s">
        <v>426</v>
      </c>
      <c r="C653" s="42" t="s">
        <v>957</v>
      </c>
      <c r="D653" s="42" t="s">
        <v>1053</v>
      </c>
      <c r="E653" s="42"/>
      <c r="F653" s="42" t="s">
        <v>430</v>
      </c>
      <c r="G653" s="43" t="n">
        <v>10077500</v>
      </c>
      <c r="H653" s="44" t="n">
        <v>6298430</v>
      </c>
      <c r="I653" s="49" t="e">
        <f aca="false">#REF!&amp;C653&amp;D653&amp;E653&amp;F653</f>
        <v>#REF!</v>
      </c>
      <c r="J653" s="76" t="s">
        <v>1054</v>
      </c>
    </row>
    <row r="654" customFormat="false" ht="26.25" hidden="false" customHeight="true" outlineLevel="0" collapsed="false">
      <c r="A654" s="41" t="s">
        <v>628</v>
      </c>
      <c r="B654" s="42" t="s">
        <v>426</v>
      </c>
      <c r="C654" s="42" t="s">
        <v>957</v>
      </c>
      <c r="D654" s="42" t="s">
        <v>1053</v>
      </c>
      <c r="E654" s="42"/>
      <c r="F654" s="42" t="s">
        <v>629</v>
      </c>
      <c r="G654" s="43" t="n">
        <v>10077500</v>
      </c>
      <c r="H654" s="44" t="n">
        <v>6298430</v>
      </c>
      <c r="I654" s="49" t="e">
        <f aca="false">#REF!&amp;C654&amp;D654&amp;E654&amp;F654</f>
        <v>#REF!</v>
      </c>
      <c r="J654" s="76" t="s">
        <v>1055</v>
      </c>
    </row>
    <row r="655" customFormat="false" ht="12.75" hidden="false" customHeight="true" outlineLevel="0" collapsed="false">
      <c r="A655" s="41" t="s">
        <v>914</v>
      </c>
      <c r="B655" s="42" t="s">
        <v>426</v>
      </c>
      <c r="C655" s="42" t="s">
        <v>957</v>
      </c>
      <c r="D655" s="42" t="s">
        <v>1053</v>
      </c>
      <c r="E655" s="42"/>
      <c r="F655" s="42" t="s">
        <v>915</v>
      </c>
      <c r="G655" s="43" t="n">
        <v>10077500</v>
      </c>
      <c r="H655" s="44" t="n">
        <v>6298430</v>
      </c>
      <c r="I655" s="49" t="e">
        <f aca="false">#REF!&amp;C655&amp;D655&amp;E655&amp;F655</f>
        <v>#REF!</v>
      </c>
      <c r="J655" s="76" t="s">
        <v>1056</v>
      </c>
    </row>
    <row r="656" s="57" customFormat="true" ht="48" hidden="false" customHeight="true" outlineLevel="0" collapsed="false">
      <c r="A656" s="51" t="s">
        <v>917</v>
      </c>
      <c r="B656" s="52" t="s">
        <v>426</v>
      </c>
      <c r="C656" s="52" t="s">
        <v>957</v>
      </c>
      <c r="D656" s="52" t="s">
        <v>1053</v>
      </c>
      <c r="E656" s="52"/>
      <c r="F656" s="52" t="s">
        <v>918</v>
      </c>
      <c r="G656" s="53" t="n">
        <v>10077500</v>
      </c>
      <c r="H656" s="54" t="n">
        <v>6298430</v>
      </c>
      <c r="I656" s="49" t="e">
        <f aca="false">#REF!&amp;C656&amp;D656&amp;E656&amp;F656</f>
        <v>#REF!</v>
      </c>
      <c r="J656" s="56" t="e">
        <f aca="false">#REF!&amp;C656&amp;D656&amp;E656&amp;F656</f>
        <v>#REF!</v>
      </c>
    </row>
    <row r="657" customFormat="false" ht="73.5" hidden="false" customHeight="true" outlineLevel="0" collapsed="false">
      <c r="A657" s="41" t="s">
        <v>1057</v>
      </c>
      <c r="B657" s="42" t="s">
        <v>426</v>
      </c>
      <c r="C657" s="42" t="s">
        <v>957</v>
      </c>
      <c r="D657" s="42" t="s">
        <v>1058</v>
      </c>
      <c r="E657" s="42"/>
      <c r="F657" s="42" t="s">
        <v>430</v>
      </c>
      <c r="G657" s="43" t="n">
        <v>8750500</v>
      </c>
      <c r="H657" s="44" t="n">
        <v>4618000</v>
      </c>
      <c r="I657" s="49" t="e">
        <f aca="false">#REF!&amp;C657&amp;D657&amp;E657&amp;F657</f>
        <v>#REF!</v>
      </c>
      <c r="J657" s="76" t="s">
        <v>1059</v>
      </c>
    </row>
    <row r="658" customFormat="false" ht="26.25" hidden="false" customHeight="true" outlineLevel="0" collapsed="false">
      <c r="A658" s="41" t="s">
        <v>628</v>
      </c>
      <c r="B658" s="42" t="s">
        <v>426</v>
      </c>
      <c r="C658" s="42" t="s">
        <v>957</v>
      </c>
      <c r="D658" s="42" t="s">
        <v>1058</v>
      </c>
      <c r="E658" s="42"/>
      <c r="F658" s="42" t="s">
        <v>629</v>
      </c>
      <c r="G658" s="43" t="n">
        <v>8750500</v>
      </c>
      <c r="H658" s="44" t="n">
        <v>4618000</v>
      </c>
      <c r="I658" s="49" t="e">
        <f aca="false">#REF!&amp;C658&amp;D658&amp;E658&amp;F658</f>
        <v>#REF!</v>
      </c>
      <c r="J658" s="76" t="s">
        <v>1060</v>
      </c>
    </row>
    <row r="659" customFormat="false" ht="12.75" hidden="false" customHeight="true" outlineLevel="0" collapsed="false">
      <c r="A659" s="41" t="s">
        <v>631</v>
      </c>
      <c r="B659" s="42" t="s">
        <v>426</v>
      </c>
      <c r="C659" s="42" t="s">
        <v>957</v>
      </c>
      <c r="D659" s="42" t="s">
        <v>1058</v>
      </c>
      <c r="E659" s="42"/>
      <c r="F659" s="42" t="s">
        <v>632</v>
      </c>
      <c r="G659" s="43" t="n">
        <v>8449900</v>
      </c>
      <c r="H659" s="44" t="n">
        <v>4317400</v>
      </c>
      <c r="I659" s="49" t="e">
        <f aca="false">#REF!&amp;C659&amp;D659&amp;E659&amp;F659</f>
        <v>#REF!</v>
      </c>
      <c r="J659" s="76" t="s">
        <v>1061</v>
      </c>
    </row>
    <row r="660" s="57" customFormat="true" ht="48" hidden="false" customHeight="true" outlineLevel="0" collapsed="false">
      <c r="A660" s="51" t="s">
        <v>634</v>
      </c>
      <c r="B660" s="52" t="s">
        <v>426</v>
      </c>
      <c r="C660" s="52" t="s">
        <v>957</v>
      </c>
      <c r="D660" s="52" t="s">
        <v>1058</v>
      </c>
      <c r="E660" s="52"/>
      <c r="F660" s="52" t="s">
        <v>635</v>
      </c>
      <c r="G660" s="53" t="n">
        <v>8449900</v>
      </c>
      <c r="H660" s="54" t="n">
        <v>4317400</v>
      </c>
      <c r="I660" s="49" t="e">
        <f aca="false">#REF!&amp;C660&amp;D660&amp;E660&amp;F660</f>
        <v>#REF!</v>
      </c>
      <c r="J660" s="56" t="e">
        <f aca="false">#REF!&amp;C660&amp;D660&amp;E660&amp;F660</f>
        <v>#REF!</v>
      </c>
    </row>
    <row r="661" customFormat="false" ht="12.75" hidden="false" customHeight="true" outlineLevel="0" collapsed="false">
      <c r="A661" s="41" t="s">
        <v>914</v>
      </c>
      <c r="B661" s="42" t="s">
        <v>426</v>
      </c>
      <c r="C661" s="42" t="s">
        <v>957</v>
      </c>
      <c r="D661" s="42" t="s">
        <v>1058</v>
      </c>
      <c r="E661" s="42"/>
      <c r="F661" s="42" t="s">
        <v>915</v>
      </c>
      <c r="G661" s="43" t="n">
        <v>300600</v>
      </c>
      <c r="H661" s="44" t="n">
        <v>300600</v>
      </c>
      <c r="I661" s="49" t="e">
        <f aca="false">#REF!&amp;C661&amp;D661&amp;E661&amp;F661</f>
        <v>#REF!</v>
      </c>
      <c r="J661" s="76" t="s">
        <v>1062</v>
      </c>
    </row>
    <row r="662" s="57" customFormat="true" ht="12.75" hidden="false" customHeight="true" outlineLevel="0" collapsed="false">
      <c r="A662" s="51" t="s">
        <v>949</v>
      </c>
      <c r="B662" s="52" t="s">
        <v>426</v>
      </c>
      <c r="C662" s="52" t="s">
        <v>957</v>
      </c>
      <c r="D662" s="52" t="s">
        <v>1058</v>
      </c>
      <c r="E662" s="52"/>
      <c r="F662" s="52" t="s">
        <v>950</v>
      </c>
      <c r="G662" s="53" t="n">
        <v>300600</v>
      </c>
      <c r="H662" s="54" t="n">
        <v>300600</v>
      </c>
      <c r="I662" s="49" t="e">
        <f aca="false">#REF!&amp;C662&amp;D662&amp;E662&amp;F662</f>
        <v>#REF!</v>
      </c>
      <c r="J662" s="56" t="e">
        <f aca="false">#REF!&amp;C662&amp;D662&amp;E662&amp;F662</f>
        <v>#REF!</v>
      </c>
    </row>
    <row r="663" customFormat="false" ht="84" hidden="false" customHeight="true" outlineLevel="0" collapsed="false">
      <c r="A663" s="41" t="s">
        <v>951</v>
      </c>
      <c r="B663" s="42" t="s">
        <v>426</v>
      </c>
      <c r="C663" s="42" t="s">
        <v>957</v>
      </c>
      <c r="D663" s="42" t="s">
        <v>952</v>
      </c>
      <c r="E663" s="42"/>
      <c r="F663" s="42" t="s">
        <v>430</v>
      </c>
      <c r="G663" s="43" t="n">
        <v>1764000</v>
      </c>
      <c r="H663" s="44" t="n">
        <v>675000</v>
      </c>
      <c r="I663" s="49" t="e">
        <f aca="false">#REF!&amp;C663&amp;D663&amp;E663&amp;F663</f>
        <v>#REF!</v>
      </c>
      <c r="J663" s="76" t="s">
        <v>1063</v>
      </c>
    </row>
    <row r="664" customFormat="false" ht="26.25" hidden="false" customHeight="true" outlineLevel="0" collapsed="false">
      <c r="A664" s="41" t="s">
        <v>628</v>
      </c>
      <c r="B664" s="42" t="s">
        <v>426</v>
      </c>
      <c r="C664" s="42" t="s">
        <v>957</v>
      </c>
      <c r="D664" s="42" t="s">
        <v>952</v>
      </c>
      <c r="E664" s="42"/>
      <c r="F664" s="42" t="s">
        <v>629</v>
      </c>
      <c r="G664" s="43" t="n">
        <v>1764000</v>
      </c>
      <c r="H664" s="44" t="n">
        <v>675000</v>
      </c>
      <c r="I664" s="49" t="e">
        <f aca="false">#REF!&amp;C664&amp;D664&amp;E664&amp;F664</f>
        <v>#REF!</v>
      </c>
      <c r="J664" s="76" t="s">
        <v>1064</v>
      </c>
    </row>
    <row r="665" customFormat="false" ht="12.75" hidden="false" customHeight="true" outlineLevel="0" collapsed="false">
      <c r="A665" s="41" t="s">
        <v>914</v>
      </c>
      <c r="B665" s="42" t="s">
        <v>426</v>
      </c>
      <c r="C665" s="42" t="s">
        <v>957</v>
      </c>
      <c r="D665" s="42" t="s">
        <v>952</v>
      </c>
      <c r="E665" s="42"/>
      <c r="F665" s="42" t="s">
        <v>915</v>
      </c>
      <c r="G665" s="43" t="n">
        <v>1764000</v>
      </c>
      <c r="H665" s="44" t="n">
        <v>675000</v>
      </c>
      <c r="I665" s="49" t="e">
        <f aca="false">#REF!&amp;C665&amp;D665&amp;E665&amp;F665</f>
        <v>#REF!</v>
      </c>
      <c r="J665" s="76" t="s">
        <v>1065</v>
      </c>
    </row>
    <row r="666" s="57" customFormat="true" ht="12.75" hidden="false" customHeight="true" outlineLevel="0" collapsed="false">
      <c r="A666" s="51" t="s">
        <v>949</v>
      </c>
      <c r="B666" s="52" t="s">
        <v>426</v>
      </c>
      <c r="C666" s="52" t="s">
        <v>957</v>
      </c>
      <c r="D666" s="52" t="s">
        <v>952</v>
      </c>
      <c r="E666" s="52"/>
      <c r="F666" s="52" t="s">
        <v>950</v>
      </c>
      <c r="G666" s="53" t="n">
        <v>1764000</v>
      </c>
      <c r="H666" s="54" t="n">
        <v>675000</v>
      </c>
      <c r="I666" s="49" t="e">
        <f aca="false">#REF!&amp;C666&amp;D666&amp;E666&amp;F666</f>
        <v>#REF!</v>
      </c>
      <c r="J666" s="56" t="e">
        <f aca="false">#REF!&amp;C666&amp;D666&amp;E666&amp;F666</f>
        <v>#REF!</v>
      </c>
    </row>
    <row r="667" customFormat="false" ht="85.5" hidden="false" customHeight="true" outlineLevel="0" collapsed="false">
      <c r="A667" s="41" t="s">
        <v>1066</v>
      </c>
      <c r="B667" s="42" t="s">
        <v>426</v>
      </c>
      <c r="C667" s="42" t="s">
        <v>957</v>
      </c>
      <c r="D667" s="42" t="s">
        <v>1067</v>
      </c>
      <c r="E667" s="42"/>
      <c r="F667" s="42" t="s">
        <v>430</v>
      </c>
      <c r="G667" s="43" t="n">
        <v>1765100</v>
      </c>
      <c r="H667" s="44" t="n">
        <v>1063371</v>
      </c>
      <c r="I667" s="49" t="e">
        <f aca="false">#REF!&amp;C667&amp;D667&amp;E667&amp;F667</f>
        <v>#REF!</v>
      </c>
      <c r="J667" s="76" t="s">
        <v>1068</v>
      </c>
    </row>
    <row r="668" customFormat="false" ht="26.25" hidden="false" customHeight="true" outlineLevel="0" collapsed="false">
      <c r="A668" s="41" t="s">
        <v>628</v>
      </c>
      <c r="B668" s="42" t="s">
        <v>426</v>
      </c>
      <c r="C668" s="42" t="s">
        <v>957</v>
      </c>
      <c r="D668" s="42" t="s">
        <v>1067</v>
      </c>
      <c r="E668" s="42"/>
      <c r="F668" s="42" t="s">
        <v>629</v>
      </c>
      <c r="G668" s="43" t="n">
        <v>1765100</v>
      </c>
      <c r="H668" s="44" t="n">
        <v>1063371</v>
      </c>
      <c r="I668" s="49" t="e">
        <f aca="false">#REF!&amp;C668&amp;D668&amp;E668&amp;F668</f>
        <v>#REF!</v>
      </c>
      <c r="J668" s="76" t="s">
        <v>1069</v>
      </c>
    </row>
    <row r="669" customFormat="false" ht="12.75" hidden="false" customHeight="true" outlineLevel="0" collapsed="false">
      <c r="A669" s="41" t="s">
        <v>914</v>
      </c>
      <c r="B669" s="42" t="s">
        <v>426</v>
      </c>
      <c r="C669" s="42" t="s">
        <v>957</v>
      </c>
      <c r="D669" s="42" t="s">
        <v>1067</v>
      </c>
      <c r="E669" s="42"/>
      <c r="F669" s="42" t="s">
        <v>915</v>
      </c>
      <c r="G669" s="43" t="n">
        <v>1765100</v>
      </c>
      <c r="H669" s="44" t="n">
        <v>1063371</v>
      </c>
      <c r="I669" s="49" t="e">
        <f aca="false">#REF!&amp;C669&amp;D669&amp;E669&amp;F669</f>
        <v>#REF!</v>
      </c>
      <c r="J669" s="76" t="s">
        <v>1070</v>
      </c>
    </row>
    <row r="670" s="57" customFormat="true" ht="48" hidden="false" customHeight="true" outlineLevel="0" collapsed="false">
      <c r="A670" s="51" t="s">
        <v>917</v>
      </c>
      <c r="B670" s="52" t="s">
        <v>426</v>
      </c>
      <c r="C670" s="52" t="s">
        <v>957</v>
      </c>
      <c r="D670" s="52" t="s">
        <v>1067</v>
      </c>
      <c r="E670" s="52"/>
      <c r="F670" s="52" t="s">
        <v>918</v>
      </c>
      <c r="G670" s="53" t="n">
        <v>1765100</v>
      </c>
      <c r="H670" s="54" t="n">
        <v>1063371</v>
      </c>
      <c r="I670" s="49" t="e">
        <f aca="false">#REF!&amp;C670&amp;D670&amp;E670&amp;F670</f>
        <v>#REF!</v>
      </c>
      <c r="J670" s="56" t="e">
        <f aca="false">#REF!&amp;C670&amp;D670&amp;E670&amp;F670</f>
        <v>#REF!</v>
      </c>
    </row>
    <row r="671" customFormat="false" ht="24" hidden="false" customHeight="true" outlineLevel="0" collapsed="false">
      <c r="A671" s="41" t="s">
        <v>1071</v>
      </c>
      <c r="B671" s="42" t="s">
        <v>426</v>
      </c>
      <c r="C671" s="42" t="s">
        <v>957</v>
      </c>
      <c r="D671" s="42" t="s">
        <v>1072</v>
      </c>
      <c r="E671" s="42"/>
      <c r="F671" s="42" t="s">
        <v>430</v>
      </c>
      <c r="G671" s="43" t="n">
        <v>1195200</v>
      </c>
      <c r="H671" s="44" t="n">
        <v>0</v>
      </c>
      <c r="I671" s="49" t="e">
        <f aca="false">#REF!&amp;C671&amp;D671&amp;E671&amp;F671</f>
        <v>#REF!</v>
      </c>
      <c r="J671" s="76" t="s">
        <v>1073</v>
      </c>
    </row>
    <row r="672" customFormat="false" ht="27" hidden="false" customHeight="true" outlineLevel="0" collapsed="false">
      <c r="A672" s="41" t="s">
        <v>628</v>
      </c>
      <c r="B672" s="42" t="s">
        <v>426</v>
      </c>
      <c r="C672" s="42" t="s">
        <v>957</v>
      </c>
      <c r="D672" s="42" t="s">
        <v>1072</v>
      </c>
      <c r="E672" s="42"/>
      <c r="F672" s="42" t="s">
        <v>629</v>
      </c>
      <c r="G672" s="43" t="n">
        <v>1195200</v>
      </c>
      <c r="H672" s="44" t="n">
        <v>0</v>
      </c>
      <c r="I672" s="49" t="e">
        <f aca="false">#REF!&amp;C672&amp;D672&amp;E672&amp;F672</f>
        <v>#REF!</v>
      </c>
      <c r="J672" s="76" t="s">
        <v>1074</v>
      </c>
    </row>
    <row r="673" customFormat="false" ht="12.75" hidden="false" customHeight="true" outlineLevel="0" collapsed="false">
      <c r="A673" s="41" t="s">
        <v>914</v>
      </c>
      <c r="B673" s="42" t="s">
        <v>426</v>
      </c>
      <c r="C673" s="42" t="s">
        <v>957</v>
      </c>
      <c r="D673" s="42" t="s">
        <v>1072</v>
      </c>
      <c r="E673" s="42"/>
      <c r="F673" s="42" t="s">
        <v>915</v>
      </c>
      <c r="G673" s="43" t="n">
        <v>1195200</v>
      </c>
      <c r="H673" s="44" t="n">
        <v>0</v>
      </c>
      <c r="I673" s="49" t="e">
        <f aca="false">#REF!&amp;C673&amp;D673&amp;E673&amp;F673</f>
        <v>#REF!</v>
      </c>
      <c r="J673" s="76" t="s">
        <v>1075</v>
      </c>
    </row>
    <row r="674" s="57" customFormat="true" ht="12.75" hidden="false" customHeight="true" outlineLevel="0" collapsed="false">
      <c r="A674" s="51" t="s">
        <v>949</v>
      </c>
      <c r="B674" s="52" t="s">
        <v>426</v>
      </c>
      <c r="C674" s="52" t="s">
        <v>957</v>
      </c>
      <c r="D674" s="52" t="s">
        <v>1072</v>
      </c>
      <c r="E674" s="52"/>
      <c r="F674" s="52" t="s">
        <v>950</v>
      </c>
      <c r="G674" s="53" t="n">
        <v>1195200</v>
      </c>
      <c r="H674" s="54" t="n">
        <v>0</v>
      </c>
      <c r="I674" s="49" t="e">
        <f aca="false">#REF!&amp;C674&amp;D674&amp;E674&amp;F674</f>
        <v>#REF!</v>
      </c>
      <c r="J674" s="56" t="e">
        <f aca="false">#REF!&amp;C674&amp;D674&amp;E674&amp;F674</f>
        <v>#REF!</v>
      </c>
    </row>
    <row r="675" customFormat="false" ht="48" hidden="false" customHeight="true" outlineLevel="0" collapsed="false">
      <c r="A675" s="41" t="s">
        <v>1076</v>
      </c>
      <c r="B675" s="42" t="s">
        <v>426</v>
      </c>
      <c r="C675" s="42" t="s">
        <v>957</v>
      </c>
      <c r="D675" s="42" t="s">
        <v>1077</v>
      </c>
      <c r="E675" s="42"/>
      <c r="F675" s="42" t="s">
        <v>430</v>
      </c>
      <c r="G675" s="43" t="n">
        <v>450490</v>
      </c>
      <c r="H675" s="44" t="n">
        <v>450490</v>
      </c>
      <c r="I675" s="49" t="e">
        <f aca="false">#REF!&amp;C675&amp;D675&amp;E675&amp;F675</f>
        <v>#REF!</v>
      </c>
      <c r="J675" s="76" t="s">
        <v>1078</v>
      </c>
    </row>
    <row r="676" customFormat="false" ht="24.75" hidden="false" customHeight="true" outlineLevel="0" collapsed="false">
      <c r="A676" s="41" t="s">
        <v>628</v>
      </c>
      <c r="B676" s="42" t="s">
        <v>426</v>
      </c>
      <c r="C676" s="42" t="s">
        <v>957</v>
      </c>
      <c r="D676" s="42" t="s">
        <v>1077</v>
      </c>
      <c r="E676" s="42"/>
      <c r="F676" s="42" t="s">
        <v>629</v>
      </c>
      <c r="G676" s="43" t="n">
        <v>450490</v>
      </c>
      <c r="H676" s="44" t="n">
        <v>450490</v>
      </c>
      <c r="I676" s="49" t="e">
        <f aca="false">#REF!&amp;C676&amp;D676&amp;E676&amp;F676</f>
        <v>#REF!</v>
      </c>
      <c r="J676" s="76" t="s">
        <v>1079</v>
      </c>
    </row>
    <row r="677" customFormat="false" ht="12.75" hidden="false" customHeight="true" outlineLevel="0" collapsed="false">
      <c r="A677" s="41" t="s">
        <v>914</v>
      </c>
      <c r="B677" s="42" t="s">
        <v>426</v>
      </c>
      <c r="C677" s="42" t="s">
        <v>957</v>
      </c>
      <c r="D677" s="42" t="s">
        <v>1077</v>
      </c>
      <c r="E677" s="42"/>
      <c r="F677" s="42" t="s">
        <v>915</v>
      </c>
      <c r="G677" s="43" t="n">
        <v>450490</v>
      </c>
      <c r="H677" s="44" t="n">
        <v>450490</v>
      </c>
      <c r="I677" s="49" t="e">
        <f aca="false">#REF!&amp;C677&amp;D677&amp;E677&amp;F677</f>
        <v>#REF!</v>
      </c>
      <c r="J677" s="76" t="s">
        <v>1080</v>
      </c>
    </row>
    <row r="678" s="57" customFormat="true" ht="12.75" hidden="false" customHeight="true" outlineLevel="0" collapsed="false">
      <c r="A678" s="51" t="s">
        <v>949</v>
      </c>
      <c r="B678" s="52" t="s">
        <v>426</v>
      </c>
      <c r="C678" s="52" t="s">
        <v>957</v>
      </c>
      <c r="D678" s="52" t="s">
        <v>1077</v>
      </c>
      <c r="E678" s="52"/>
      <c r="F678" s="52" t="s">
        <v>950</v>
      </c>
      <c r="G678" s="53" t="n">
        <v>450490</v>
      </c>
      <c r="H678" s="54" t="n">
        <v>450490</v>
      </c>
      <c r="I678" s="49" t="e">
        <f aca="false">#REF!&amp;C678&amp;D678&amp;E678&amp;F678</f>
        <v>#REF!</v>
      </c>
      <c r="J678" s="56" t="e">
        <f aca="false">#REF!&amp;C678&amp;D678&amp;E678&amp;F678</f>
        <v>#REF!</v>
      </c>
    </row>
    <row r="679" customFormat="false" ht="36" hidden="false" customHeight="true" outlineLevel="0" collapsed="false">
      <c r="A679" s="41" t="s">
        <v>1081</v>
      </c>
      <c r="B679" s="42" t="s">
        <v>426</v>
      </c>
      <c r="C679" s="42" t="s">
        <v>957</v>
      </c>
      <c r="D679" s="42" t="s">
        <v>1082</v>
      </c>
      <c r="E679" s="42"/>
      <c r="F679" s="42" t="s">
        <v>430</v>
      </c>
      <c r="G679" s="43" t="n">
        <v>997377</v>
      </c>
      <c r="H679" s="44" t="n">
        <v>148677</v>
      </c>
      <c r="I679" s="49" t="e">
        <f aca="false">#REF!&amp;C679&amp;D679&amp;E679&amp;F679</f>
        <v>#REF!</v>
      </c>
      <c r="J679" s="76" t="s">
        <v>1083</v>
      </c>
    </row>
    <row r="680" customFormat="false" ht="26.25" hidden="false" customHeight="true" outlineLevel="0" collapsed="false">
      <c r="A680" s="41" t="s">
        <v>628</v>
      </c>
      <c r="B680" s="42" t="s">
        <v>426</v>
      </c>
      <c r="C680" s="42" t="s">
        <v>957</v>
      </c>
      <c r="D680" s="42" t="s">
        <v>1082</v>
      </c>
      <c r="E680" s="42"/>
      <c r="F680" s="42" t="s">
        <v>629</v>
      </c>
      <c r="G680" s="43" t="n">
        <v>997377</v>
      </c>
      <c r="H680" s="44" t="n">
        <v>148677</v>
      </c>
      <c r="I680" s="49" t="e">
        <f aca="false">#REF!&amp;C680&amp;D680&amp;E680&amp;F680</f>
        <v>#REF!</v>
      </c>
      <c r="J680" s="76" t="s">
        <v>1084</v>
      </c>
    </row>
    <row r="681" customFormat="false" ht="12.75" hidden="false" customHeight="true" outlineLevel="0" collapsed="false">
      <c r="A681" s="41" t="s">
        <v>914</v>
      </c>
      <c r="B681" s="42" t="s">
        <v>426</v>
      </c>
      <c r="C681" s="42" t="s">
        <v>957</v>
      </c>
      <c r="D681" s="42" t="s">
        <v>1082</v>
      </c>
      <c r="E681" s="42"/>
      <c r="F681" s="42" t="s">
        <v>915</v>
      </c>
      <c r="G681" s="43" t="n">
        <v>997377</v>
      </c>
      <c r="H681" s="44" t="n">
        <v>148677</v>
      </c>
      <c r="I681" s="49" t="e">
        <f aca="false">#REF!&amp;C681&amp;D681&amp;E681&amp;F681</f>
        <v>#REF!</v>
      </c>
      <c r="J681" s="76" t="s">
        <v>1085</v>
      </c>
    </row>
    <row r="682" s="57" customFormat="true" ht="12.75" hidden="false" customHeight="true" outlineLevel="0" collapsed="false">
      <c r="A682" s="51" t="s">
        <v>949</v>
      </c>
      <c r="B682" s="52" t="s">
        <v>426</v>
      </c>
      <c r="C682" s="52" t="s">
        <v>957</v>
      </c>
      <c r="D682" s="52" t="s">
        <v>1082</v>
      </c>
      <c r="E682" s="52"/>
      <c r="F682" s="52" t="s">
        <v>950</v>
      </c>
      <c r="G682" s="53" t="n">
        <v>997377</v>
      </c>
      <c r="H682" s="54" t="n">
        <v>148677</v>
      </c>
      <c r="I682" s="49" t="e">
        <f aca="false">#REF!&amp;C682&amp;D682&amp;E682&amp;F682</f>
        <v>#REF!</v>
      </c>
      <c r="J682" s="56" t="e">
        <f aca="false">#REF!&amp;C682&amp;D682&amp;E682&amp;F682</f>
        <v>#REF!</v>
      </c>
    </row>
    <row r="683" customFormat="false" ht="84" hidden="false" customHeight="true" outlineLevel="0" collapsed="false">
      <c r="A683" s="41" t="s">
        <v>1086</v>
      </c>
      <c r="B683" s="42" t="s">
        <v>426</v>
      </c>
      <c r="C683" s="42" t="s">
        <v>957</v>
      </c>
      <c r="D683" s="42" t="s">
        <v>1087</v>
      </c>
      <c r="E683" s="42"/>
      <c r="F683" s="42" t="s">
        <v>430</v>
      </c>
      <c r="G683" s="43" t="n">
        <v>11892000</v>
      </c>
      <c r="H683" s="44" t="n">
        <v>5461707.88</v>
      </c>
      <c r="I683" s="49" t="e">
        <f aca="false">#REF!&amp;C683&amp;D683&amp;E683&amp;F683</f>
        <v>#REF!</v>
      </c>
      <c r="J683" s="76" t="s">
        <v>1088</v>
      </c>
    </row>
    <row r="684" customFormat="false" ht="27" hidden="false" customHeight="true" outlineLevel="0" collapsed="false">
      <c r="A684" s="41" t="s">
        <v>628</v>
      </c>
      <c r="B684" s="42" t="s">
        <v>426</v>
      </c>
      <c r="C684" s="42" t="s">
        <v>957</v>
      </c>
      <c r="D684" s="42" t="s">
        <v>1087</v>
      </c>
      <c r="E684" s="42"/>
      <c r="F684" s="42" t="s">
        <v>629</v>
      </c>
      <c r="G684" s="43" t="n">
        <v>11892000</v>
      </c>
      <c r="H684" s="44" t="n">
        <v>5461707.88</v>
      </c>
      <c r="I684" s="49" t="e">
        <f aca="false">#REF!&amp;C684&amp;D684&amp;E684&amp;F684</f>
        <v>#REF!</v>
      </c>
      <c r="J684" s="76" t="s">
        <v>1089</v>
      </c>
    </row>
    <row r="685" customFormat="false" ht="12.75" hidden="false" customHeight="true" outlineLevel="0" collapsed="false">
      <c r="A685" s="41" t="s">
        <v>914</v>
      </c>
      <c r="B685" s="42" t="s">
        <v>426</v>
      </c>
      <c r="C685" s="42" t="s">
        <v>957</v>
      </c>
      <c r="D685" s="42" t="s">
        <v>1087</v>
      </c>
      <c r="E685" s="42"/>
      <c r="F685" s="42" t="s">
        <v>915</v>
      </c>
      <c r="G685" s="43" t="n">
        <v>11892000</v>
      </c>
      <c r="H685" s="44" t="n">
        <v>5461707.88</v>
      </c>
      <c r="I685" s="49" t="e">
        <f aca="false">#REF!&amp;C685&amp;D685&amp;E685&amp;F685</f>
        <v>#REF!</v>
      </c>
      <c r="J685" s="76" t="s">
        <v>1090</v>
      </c>
    </row>
    <row r="686" s="57" customFormat="true" ht="12.75" hidden="false" customHeight="true" outlineLevel="0" collapsed="false">
      <c r="A686" s="51" t="s">
        <v>949</v>
      </c>
      <c r="B686" s="52" t="s">
        <v>426</v>
      </c>
      <c r="C686" s="52" t="s">
        <v>957</v>
      </c>
      <c r="D686" s="52" t="s">
        <v>1087</v>
      </c>
      <c r="E686" s="52"/>
      <c r="F686" s="52" t="s">
        <v>950</v>
      </c>
      <c r="G686" s="53" t="n">
        <v>11892000</v>
      </c>
      <c r="H686" s="54" t="n">
        <v>5461707.88</v>
      </c>
      <c r="I686" s="49" t="e">
        <f aca="false">#REF!&amp;C686&amp;D686&amp;E686&amp;F686</f>
        <v>#REF!</v>
      </c>
      <c r="J686" s="56" t="e">
        <f aca="false">#REF!&amp;C686&amp;D686&amp;E686&amp;F686</f>
        <v>#REF!</v>
      </c>
    </row>
    <row r="687" customFormat="false" ht="12.75" hidden="false" customHeight="true" outlineLevel="0" collapsed="false">
      <c r="A687" s="41" t="s">
        <v>1091</v>
      </c>
      <c r="B687" s="42" t="s">
        <v>426</v>
      </c>
      <c r="C687" s="42" t="s">
        <v>1092</v>
      </c>
      <c r="D687" s="42" t="s">
        <v>429</v>
      </c>
      <c r="E687" s="42"/>
      <c r="F687" s="42" t="s">
        <v>430</v>
      </c>
      <c r="G687" s="43" t="n">
        <v>26792886.64</v>
      </c>
      <c r="H687" s="44" t="n">
        <v>16702810.84</v>
      </c>
      <c r="I687" s="49" t="e">
        <f aca="false">#REF!&amp;C687&amp;D687&amp;E687&amp;F687</f>
        <v>#REF!</v>
      </c>
      <c r="J687" s="76" t="s">
        <v>1093</v>
      </c>
    </row>
    <row r="688" customFormat="false" ht="36" hidden="false" customHeight="true" outlineLevel="0" collapsed="false">
      <c r="A688" s="41" t="s">
        <v>1094</v>
      </c>
      <c r="B688" s="42" t="s">
        <v>426</v>
      </c>
      <c r="C688" s="42" t="s">
        <v>1092</v>
      </c>
      <c r="D688" s="42" t="s">
        <v>1095</v>
      </c>
      <c r="E688" s="42"/>
      <c r="F688" s="42" t="s">
        <v>430</v>
      </c>
      <c r="G688" s="43" t="n">
        <v>7200</v>
      </c>
      <c r="H688" s="44" t="n">
        <v>4000</v>
      </c>
      <c r="I688" s="49" t="e">
        <f aca="false">#REF!&amp;C688&amp;D688&amp;E688&amp;F688</f>
        <v>#REF!</v>
      </c>
      <c r="J688" s="76" t="s">
        <v>1096</v>
      </c>
    </row>
    <row r="689" customFormat="false" ht="26.25" hidden="false" customHeight="true" outlineLevel="0" collapsed="false">
      <c r="A689" s="41" t="s">
        <v>628</v>
      </c>
      <c r="B689" s="42" t="s">
        <v>426</v>
      </c>
      <c r="C689" s="42" t="s">
        <v>1092</v>
      </c>
      <c r="D689" s="42" t="s">
        <v>1095</v>
      </c>
      <c r="E689" s="42"/>
      <c r="F689" s="42" t="s">
        <v>629</v>
      </c>
      <c r="G689" s="43" t="n">
        <v>7200</v>
      </c>
      <c r="H689" s="44" t="n">
        <v>4000</v>
      </c>
      <c r="I689" s="49" t="e">
        <f aca="false">#REF!&amp;C689&amp;D689&amp;E689&amp;F689</f>
        <v>#REF!</v>
      </c>
      <c r="J689" s="76" t="s">
        <v>1097</v>
      </c>
    </row>
    <row r="690" customFormat="false" ht="12.75" hidden="false" customHeight="true" outlineLevel="0" collapsed="false">
      <c r="A690" s="41" t="s">
        <v>631</v>
      </c>
      <c r="B690" s="42" t="s">
        <v>426</v>
      </c>
      <c r="C690" s="42" t="s">
        <v>1092</v>
      </c>
      <c r="D690" s="42" t="s">
        <v>1095</v>
      </c>
      <c r="E690" s="42"/>
      <c r="F690" s="42" t="s">
        <v>632</v>
      </c>
      <c r="G690" s="43" t="n">
        <v>7200</v>
      </c>
      <c r="H690" s="44" t="n">
        <v>4000</v>
      </c>
      <c r="I690" s="49" t="e">
        <f aca="false">#REF!&amp;C690&amp;D690&amp;E690&amp;F690</f>
        <v>#REF!</v>
      </c>
      <c r="J690" s="76" t="s">
        <v>1098</v>
      </c>
    </row>
    <row r="691" s="57" customFormat="true" ht="48" hidden="false" customHeight="true" outlineLevel="0" collapsed="false">
      <c r="A691" s="51" t="s">
        <v>634</v>
      </c>
      <c r="B691" s="52" t="s">
        <v>426</v>
      </c>
      <c r="C691" s="52" t="s">
        <v>1092</v>
      </c>
      <c r="D691" s="52" t="s">
        <v>1095</v>
      </c>
      <c r="E691" s="52"/>
      <c r="F691" s="52" t="s">
        <v>635</v>
      </c>
      <c r="G691" s="53" t="n">
        <v>7200</v>
      </c>
      <c r="H691" s="54" t="n">
        <v>4000</v>
      </c>
      <c r="I691" s="49" t="e">
        <f aca="false">#REF!&amp;C691&amp;D691&amp;E691&amp;F691</f>
        <v>#REF!</v>
      </c>
      <c r="J691" s="56" t="e">
        <f aca="false">#REF!&amp;C691&amp;D691&amp;E691&amp;F691</f>
        <v>#REF!</v>
      </c>
    </row>
    <row r="692" customFormat="false" ht="36" hidden="false" customHeight="true" outlineLevel="0" collapsed="false">
      <c r="A692" s="41" t="s">
        <v>1099</v>
      </c>
      <c r="B692" s="42" t="s">
        <v>426</v>
      </c>
      <c r="C692" s="42" t="s">
        <v>1092</v>
      </c>
      <c r="D692" s="42" t="s">
        <v>1100</v>
      </c>
      <c r="E692" s="42"/>
      <c r="F692" s="42" t="s">
        <v>430</v>
      </c>
      <c r="G692" s="43" t="n">
        <v>9241460</v>
      </c>
      <c r="H692" s="44" t="n">
        <v>5327128.84</v>
      </c>
      <c r="I692" s="49" t="e">
        <f aca="false">#REF!&amp;C692&amp;D692&amp;E692&amp;F692</f>
        <v>#REF!</v>
      </c>
      <c r="J692" s="76" t="s">
        <v>1101</v>
      </c>
    </row>
    <row r="693" customFormat="false" ht="25.5" hidden="false" customHeight="true" outlineLevel="0" collapsed="false">
      <c r="A693" s="41" t="s">
        <v>628</v>
      </c>
      <c r="B693" s="42" t="s">
        <v>426</v>
      </c>
      <c r="C693" s="42" t="s">
        <v>1092</v>
      </c>
      <c r="D693" s="42" t="s">
        <v>1100</v>
      </c>
      <c r="E693" s="42"/>
      <c r="F693" s="42" t="s">
        <v>629</v>
      </c>
      <c r="G693" s="43" t="n">
        <v>9241460</v>
      </c>
      <c r="H693" s="44" t="n">
        <v>5327128.84</v>
      </c>
      <c r="I693" s="49" t="e">
        <f aca="false">#REF!&amp;C693&amp;D693&amp;E693&amp;F693</f>
        <v>#REF!</v>
      </c>
      <c r="J693" s="76" t="s">
        <v>1102</v>
      </c>
    </row>
    <row r="694" customFormat="false" ht="12.75" hidden="false" customHeight="true" outlineLevel="0" collapsed="false">
      <c r="A694" s="41" t="s">
        <v>631</v>
      </c>
      <c r="B694" s="42" t="s">
        <v>426</v>
      </c>
      <c r="C694" s="42" t="s">
        <v>1092</v>
      </c>
      <c r="D694" s="42" t="s">
        <v>1100</v>
      </c>
      <c r="E694" s="42"/>
      <c r="F694" s="42" t="s">
        <v>632</v>
      </c>
      <c r="G694" s="43" t="n">
        <v>9241460</v>
      </c>
      <c r="H694" s="44" t="n">
        <v>5327128.84</v>
      </c>
      <c r="I694" s="49" t="e">
        <f aca="false">#REF!&amp;C694&amp;D694&amp;E694&amp;F694</f>
        <v>#REF!</v>
      </c>
      <c r="J694" s="76" t="s">
        <v>1103</v>
      </c>
    </row>
    <row r="695" s="57" customFormat="true" ht="48" hidden="false" customHeight="true" outlineLevel="0" collapsed="false">
      <c r="A695" s="51" t="s">
        <v>634</v>
      </c>
      <c r="B695" s="52" t="s">
        <v>426</v>
      </c>
      <c r="C695" s="52" t="s">
        <v>1092</v>
      </c>
      <c r="D695" s="52" t="s">
        <v>1100</v>
      </c>
      <c r="E695" s="52"/>
      <c r="F695" s="52" t="s">
        <v>635</v>
      </c>
      <c r="G695" s="53" t="n">
        <v>9241460</v>
      </c>
      <c r="H695" s="54" t="n">
        <v>5327128.84</v>
      </c>
      <c r="I695" s="49" t="e">
        <f aca="false">#REF!&amp;C695&amp;D695&amp;E695&amp;F695</f>
        <v>#REF!</v>
      </c>
      <c r="J695" s="56" t="e">
        <f aca="false">#REF!&amp;C695&amp;D695&amp;E695&amp;F695</f>
        <v>#REF!</v>
      </c>
    </row>
    <row r="696" customFormat="false" ht="36" hidden="false" customHeight="true" outlineLevel="0" collapsed="false">
      <c r="A696" s="41" t="s">
        <v>1104</v>
      </c>
      <c r="B696" s="42" t="s">
        <v>426</v>
      </c>
      <c r="C696" s="42" t="s">
        <v>1092</v>
      </c>
      <c r="D696" s="42" t="s">
        <v>1105</v>
      </c>
      <c r="E696" s="42"/>
      <c r="F696" s="42" t="s">
        <v>430</v>
      </c>
      <c r="G696" s="43" t="n">
        <v>2790937.12</v>
      </c>
      <c r="H696" s="44" t="n">
        <v>1316486.99</v>
      </c>
      <c r="I696" s="49" t="e">
        <f aca="false">#REF!&amp;C696&amp;D696&amp;E696&amp;F696</f>
        <v>#REF!</v>
      </c>
      <c r="J696" s="76" t="s">
        <v>1106</v>
      </c>
    </row>
    <row r="697" customFormat="false" ht="27" hidden="false" customHeight="true" outlineLevel="0" collapsed="false">
      <c r="A697" s="41" t="s">
        <v>628</v>
      </c>
      <c r="B697" s="42" t="s">
        <v>426</v>
      </c>
      <c r="C697" s="42" t="s">
        <v>1092</v>
      </c>
      <c r="D697" s="42" t="s">
        <v>1105</v>
      </c>
      <c r="E697" s="42"/>
      <c r="F697" s="42" t="s">
        <v>629</v>
      </c>
      <c r="G697" s="43" t="n">
        <v>2790937.12</v>
      </c>
      <c r="H697" s="44" t="n">
        <v>1316486.99</v>
      </c>
      <c r="I697" s="49" t="e">
        <f aca="false">#REF!&amp;C697&amp;D697&amp;E697&amp;F697</f>
        <v>#REF!</v>
      </c>
      <c r="J697" s="76" t="s">
        <v>1107</v>
      </c>
    </row>
    <row r="698" customFormat="false" ht="12.75" hidden="false" customHeight="true" outlineLevel="0" collapsed="false">
      <c r="A698" s="41" t="s">
        <v>631</v>
      </c>
      <c r="B698" s="42" t="s">
        <v>426</v>
      </c>
      <c r="C698" s="42" t="s">
        <v>1092</v>
      </c>
      <c r="D698" s="42" t="s">
        <v>1105</v>
      </c>
      <c r="E698" s="42"/>
      <c r="F698" s="42" t="s">
        <v>632</v>
      </c>
      <c r="G698" s="43" t="n">
        <v>2790937.12</v>
      </c>
      <c r="H698" s="44" t="n">
        <v>1316486.99</v>
      </c>
      <c r="I698" s="49" t="e">
        <f aca="false">#REF!&amp;C698&amp;D698&amp;E698&amp;F698</f>
        <v>#REF!</v>
      </c>
      <c r="J698" s="76" t="s">
        <v>1108</v>
      </c>
    </row>
    <row r="699" s="57" customFormat="true" ht="48" hidden="false" customHeight="true" outlineLevel="0" collapsed="false">
      <c r="A699" s="51" t="s">
        <v>634</v>
      </c>
      <c r="B699" s="52" t="s">
        <v>426</v>
      </c>
      <c r="C699" s="52" t="s">
        <v>1092</v>
      </c>
      <c r="D699" s="52" t="s">
        <v>1105</v>
      </c>
      <c r="E699" s="52"/>
      <c r="F699" s="52" t="s">
        <v>635</v>
      </c>
      <c r="G699" s="53" t="n">
        <v>2790937.12</v>
      </c>
      <c r="H699" s="54" t="n">
        <v>1316486.99</v>
      </c>
      <c r="I699" s="49" t="e">
        <f aca="false">#REF!&amp;C699&amp;D699&amp;E699&amp;F699</f>
        <v>#REF!</v>
      </c>
      <c r="J699" s="56" t="e">
        <f aca="false">#REF!&amp;C699&amp;D699&amp;E699&amp;F699</f>
        <v>#REF!</v>
      </c>
    </row>
    <row r="700" customFormat="false" ht="36" hidden="false" customHeight="true" outlineLevel="0" collapsed="false">
      <c r="A700" s="41" t="s">
        <v>1109</v>
      </c>
      <c r="B700" s="42" t="s">
        <v>426</v>
      </c>
      <c r="C700" s="42" t="s">
        <v>1092</v>
      </c>
      <c r="D700" s="42" t="s">
        <v>1110</v>
      </c>
      <c r="E700" s="42"/>
      <c r="F700" s="42" t="s">
        <v>430</v>
      </c>
      <c r="G700" s="43" t="n">
        <v>19962</v>
      </c>
      <c r="H700" s="44" t="n">
        <v>0</v>
      </c>
      <c r="I700" s="49" t="e">
        <f aca="false">#REF!&amp;C700&amp;D700&amp;E700&amp;F700</f>
        <v>#REF!</v>
      </c>
      <c r="J700" s="76" t="s">
        <v>1111</v>
      </c>
    </row>
    <row r="701" customFormat="false" ht="26.25" hidden="false" customHeight="true" outlineLevel="0" collapsed="false">
      <c r="A701" s="41" t="s">
        <v>628</v>
      </c>
      <c r="B701" s="42" t="s">
        <v>426</v>
      </c>
      <c r="C701" s="42" t="s">
        <v>1092</v>
      </c>
      <c r="D701" s="42" t="s">
        <v>1110</v>
      </c>
      <c r="E701" s="42"/>
      <c r="F701" s="42" t="s">
        <v>629</v>
      </c>
      <c r="G701" s="43" t="n">
        <v>19962</v>
      </c>
      <c r="H701" s="44" t="n">
        <v>0</v>
      </c>
      <c r="I701" s="49" t="e">
        <f aca="false">#REF!&amp;C701&amp;D701&amp;E701&amp;F701</f>
        <v>#REF!</v>
      </c>
      <c r="J701" s="76" t="s">
        <v>1112</v>
      </c>
    </row>
    <row r="702" customFormat="false" ht="12.75" hidden="false" customHeight="true" outlineLevel="0" collapsed="false">
      <c r="A702" s="41" t="s">
        <v>631</v>
      </c>
      <c r="B702" s="42" t="s">
        <v>426</v>
      </c>
      <c r="C702" s="42" t="s">
        <v>1092</v>
      </c>
      <c r="D702" s="42" t="s">
        <v>1110</v>
      </c>
      <c r="E702" s="42"/>
      <c r="F702" s="42" t="s">
        <v>632</v>
      </c>
      <c r="G702" s="43" t="n">
        <v>19962</v>
      </c>
      <c r="H702" s="44" t="n">
        <v>0</v>
      </c>
      <c r="I702" s="49" t="e">
        <f aca="false">#REF!&amp;C702&amp;D702&amp;E702&amp;F702</f>
        <v>#REF!</v>
      </c>
      <c r="J702" s="76" t="s">
        <v>1113</v>
      </c>
    </row>
    <row r="703" s="57" customFormat="true" ht="48" hidden="false" customHeight="true" outlineLevel="0" collapsed="false">
      <c r="A703" s="51" t="s">
        <v>634</v>
      </c>
      <c r="B703" s="52" t="s">
        <v>426</v>
      </c>
      <c r="C703" s="52" t="s">
        <v>1092</v>
      </c>
      <c r="D703" s="52" t="s">
        <v>1110</v>
      </c>
      <c r="E703" s="52"/>
      <c r="F703" s="52" t="s">
        <v>635</v>
      </c>
      <c r="G703" s="53" t="n">
        <v>19962</v>
      </c>
      <c r="H703" s="54" t="n">
        <v>0</v>
      </c>
      <c r="I703" s="49" t="e">
        <f aca="false">#REF!&amp;C703&amp;D703&amp;E703&amp;F703</f>
        <v>#REF!</v>
      </c>
      <c r="J703" s="56" t="e">
        <f aca="false">#REF!&amp;C703&amp;D703&amp;E703&amp;F703</f>
        <v>#REF!</v>
      </c>
    </row>
    <row r="704" customFormat="false" ht="36" hidden="false" customHeight="true" outlineLevel="0" collapsed="false">
      <c r="A704" s="41" t="s">
        <v>1114</v>
      </c>
      <c r="B704" s="42" t="s">
        <v>426</v>
      </c>
      <c r="C704" s="42" t="s">
        <v>1092</v>
      </c>
      <c r="D704" s="42" t="s">
        <v>1115</v>
      </c>
      <c r="E704" s="42"/>
      <c r="F704" s="42" t="s">
        <v>430</v>
      </c>
      <c r="G704" s="43" t="n">
        <v>38</v>
      </c>
      <c r="H704" s="44" t="n">
        <v>18</v>
      </c>
      <c r="I704" s="49" t="e">
        <f aca="false">#REF!&amp;C704&amp;D704&amp;E704&amp;F704</f>
        <v>#REF!</v>
      </c>
      <c r="J704" s="76" t="s">
        <v>1116</v>
      </c>
    </row>
    <row r="705" customFormat="false" ht="26.25" hidden="false" customHeight="true" outlineLevel="0" collapsed="false">
      <c r="A705" s="41" t="s">
        <v>628</v>
      </c>
      <c r="B705" s="42" t="s">
        <v>426</v>
      </c>
      <c r="C705" s="42" t="s">
        <v>1092</v>
      </c>
      <c r="D705" s="42" t="s">
        <v>1115</v>
      </c>
      <c r="E705" s="42"/>
      <c r="F705" s="42" t="s">
        <v>629</v>
      </c>
      <c r="G705" s="43" t="n">
        <v>38</v>
      </c>
      <c r="H705" s="44" t="n">
        <v>18</v>
      </c>
      <c r="I705" s="49" t="e">
        <f aca="false">#REF!&amp;C705&amp;D705&amp;E705&amp;F705</f>
        <v>#REF!</v>
      </c>
      <c r="J705" s="76" t="s">
        <v>1117</v>
      </c>
    </row>
    <row r="706" customFormat="false" ht="12.75" hidden="false" customHeight="true" outlineLevel="0" collapsed="false">
      <c r="A706" s="41" t="s">
        <v>631</v>
      </c>
      <c r="B706" s="42" t="s">
        <v>426</v>
      </c>
      <c r="C706" s="42" t="s">
        <v>1092</v>
      </c>
      <c r="D706" s="42" t="s">
        <v>1115</v>
      </c>
      <c r="E706" s="42"/>
      <c r="F706" s="42" t="s">
        <v>632</v>
      </c>
      <c r="G706" s="43" t="n">
        <v>38</v>
      </c>
      <c r="H706" s="44" t="n">
        <v>18</v>
      </c>
      <c r="I706" s="49" t="e">
        <f aca="false">#REF!&amp;C706&amp;D706&amp;E706&amp;F706</f>
        <v>#REF!</v>
      </c>
      <c r="J706" s="76" t="s">
        <v>1118</v>
      </c>
    </row>
    <row r="707" s="57" customFormat="true" ht="48" hidden="false" customHeight="true" outlineLevel="0" collapsed="false">
      <c r="A707" s="51" t="s">
        <v>634</v>
      </c>
      <c r="B707" s="52" t="s">
        <v>426</v>
      </c>
      <c r="C707" s="52" t="s">
        <v>1092</v>
      </c>
      <c r="D707" s="52" t="s">
        <v>1115</v>
      </c>
      <c r="E707" s="52"/>
      <c r="F707" s="52" t="s">
        <v>635</v>
      </c>
      <c r="G707" s="53" t="n">
        <v>38</v>
      </c>
      <c r="H707" s="54" t="n">
        <v>18</v>
      </c>
      <c r="I707" s="49" t="e">
        <f aca="false">#REF!&amp;C707&amp;D707&amp;E707&amp;F707</f>
        <v>#REF!</v>
      </c>
      <c r="J707" s="56" t="e">
        <f aca="false">#REF!&amp;C707&amp;D707&amp;E707&amp;F707</f>
        <v>#REF!</v>
      </c>
    </row>
    <row r="708" customFormat="false" ht="24" hidden="false" customHeight="true" outlineLevel="0" collapsed="false">
      <c r="A708" s="41" t="s">
        <v>1119</v>
      </c>
      <c r="B708" s="42" t="s">
        <v>426</v>
      </c>
      <c r="C708" s="42" t="s">
        <v>1092</v>
      </c>
      <c r="D708" s="42" t="s">
        <v>1120</v>
      </c>
      <c r="E708" s="42"/>
      <c r="F708" s="42" t="s">
        <v>430</v>
      </c>
      <c r="G708" s="43" t="n">
        <v>151300</v>
      </c>
      <c r="H708" s="44" t="n">
        <v>0</v>
      </c>
      <c r="I708" s="49" t="e">
        <f aca="false">#REF!&amp;C708&amp;D708&amp;E708&amp;F708</f>
        <v>#REF!</v>
      </c>
      <c r="J708" s="76" t="s">
        <v>1121</v>
      </c>
    </row>
    <row r="709" customFormat="false" ht="25.5" hidden="false" customHeight="true" outlineLevel="0" collapsed="false">
      <c r="A709" s="41" t="s">
        <v>628</v>
      </c>
      <c r="B709" s="42" t="s">
        <v>426</v>
      </c>
      <c r="C709" s="42" t="s">
        <v>1092</v>
      </c>
      <c r="D709" s="42" t="s">
        <v>1120</v>
      </c>
      <c r="E709" s="42"/>
      <c r="F709" s="42" t="s">
        <v>629</v>
      </c>
      <c r="G709" s="43" t="n">
        <v>151300</v>
      </c>
      <c r="H709" s="44" t="n">
        <v>0</v>
      </c>
      <c r="I709" s="49" t="e">
        <f aca="false">#REF!&amp;C709&amp;D709&amp;E709&amp;F709</f>
        <v>#REF!</v>
      </c>
      <c r="J709" s="76" t="s">
        <v>1122</v>
      </c>
    </row>
    <row r="710" customFormat="false" ht="12.75" hidden="false" customHeight="true" outlineLevel="0" collapsed="false">
      <c r="A710" s="41" t="s">
        <v>631</v>
      </c>
      <c r="B710" s="42" t="s">
        <v>426</v>
      </c>
      <c r="C710" s="42" t="s">
        <v>1092</v>
      </c>
      <c r="D710" s="42" t="s">
        <v>1120</v>
      </c>
      <c r="E710" s="42"/>
      <c r="F710" s="42" t="s">
        <v>632</v>
      </c>
      <c r="G710" s="43" t="n">
        <v>151300</v>
      </c>
      <c r="H710" s="44" t="n">
        <v>0</v>
      </c>
      <c r="I710" s="49" t="e">
        <f aca="false">#REF!&amp;C710&amp;D710&amp;E710&amp;F710</f>
        <v>#REF!</v>
      </c>
      <c r="J710" s="76" t="s">
        <v>1123</v>
      </c>
    </row>
    <row r="711" s="57" customFormat="true" ht="12.75" hidden="false" customHeight="true" outlineLevel="0" collapsed="false">
      <c r="A711" s="51" t="s">
        <v>661</v>
      </c>
      <c r="B711" s="52" t="s">
        <v>426</v>
      </c>
      <c r="C711" s="52" t="s">
        <v>1092</v>
      </c>
      <c r="D711" s="52" t="s">
        <v>1120</v>
      </c>
      <c r="E711" s="52"/>
      <c r="F711" s="52" t="s">
        <v>662</v>
      </c>
      <c r="G711" s="53" t="n">
        <v>151300</v>
      </c>
      <c r="H711" s="54" t="n">
        <v>0</v>
      </c>
      <c r="I711" s="49" t="e">
        <f aca="false">#REF!&amp;C711&amp;D711&amp;E711&amp;F711</f>
        <v>#REF!</v>
      </c>
      <c r="J711" s="56" t="e">
        <f aca="false">#REF!&amp;C711&amp;D711&amp;E711&amp;F711</f>
        <v>#REF!</v>
      </c>
    </row>
    <row r="712" customFormat="false" ht="60" hidden="false" customHeight="true" outlineLevel="0" collapsed="false">
      <c r="A712" s="41" t="s">
        <v>668</v>
      </c>
      <c r="B712" s="42" t="s">
        <v>426</v>
      </c>
      <c r="C712" s="42" t="s">
        <v>1092</v>
      </c>
      <c r="D712" s="42" t="s">
        <v>1124</v>
      </c>
      <c r="E712" s="42"/>
      <c r="F712" s="42" t="s">
        <v>430</v>
      </c>
      <c r="G712" s="43" t="n">
        <v>478200.42</v>
      </c>
      <c r="H712" s="44" t="n">
        <v>470268.42</v>
      </c>
      <c r="I712" s="49" t="e">
        <f aca="false">#REF!&amp;C712&amp;D712&amp;E712&amp;F712</f>
        <v>#REF!</v>
      </c>
      <c r="J712" s="76" t="s">
        <v>1125</v>
      </c>
    </row>
    <row r="713" customFormat="false" ht="26.25" hidden="false" customHeight="true" outlineLevel="0" collapsed="false">
      <c r="A713" s="41" t="s">
        <v>628</v>
      </c>
      <c r="B713" s="42" t="s">
        <v>426</v>
      </c>
      <c r="C713" s="42" t="s">
        <v>1092</v>
      </c>
      <c r="D713" s="42" t="s">
        <v>1124</v>
      </c>
      <c r="E713" s="42"/>
      <c r="F713" s="42" t="s">
        <v>629</v>
      </c>
      <c r="G713" s="43" t="n">
        <v>478200.42</v>
      </c>
      <c r="H713" s="44" t="n">
        <v>470268.42</v>
      </c>
      <c r="I713" s="49" t="e">
        <f aca="false">#REF!&amp;C713&amp;D713&amp;E713&amp;F713</f>
        <v>#REF!</v>
      </c>
      <c r="J713" s="76" t="s">
        <v>1126</v>
      </c>
    </row>
    <row r="714" customFormat="false" ht="12.75" hidden="false" customHeight="true" outlineLevel="0" collapsed="false">
      <c r="A714" s="41" t="s">
        <v>631</v>
      </c>
      <c r="B714" s="42" t="s">
        <v>426</v>
      </c>
      <c r="C714" s="42" t="s">
        <v>1092</v>
      </c>
      <c r="D714" s="42" t="s">
        <v>1124</v>
      </c>
      <c r="E714" s="42"/>
      <c r="F714" s="42" t="s">
        <v>632</v>
      </c>
      <c r="G714" s="43" t="n">
        <v>478200.42</v>
      </c>
      <c r="H714" s="44" t="n">
        <v>470268.42</v>
      </c>
      <c r="I714" s="49" t="e">
        <f aca="false">#REF!&amp;C714&amp;D714&amp;E714&amp;F714</f>
        <v>#REF!</v>
      </c>
      <c r="J714" s="76" t="s">
        <v>1127</v>
      </c>
    </row>
    <row r="715" s="57" customFormat="true" ht="48" hidden="false" customHeight="true" outlineLevel="0" collapsed="false">
      <c r="A715" s="51" t="s">
        <v>634</v>
      </c>
      <c r="B715" s="52" t="s">
        <v>426</v>
      </c>
      <c r="C715" s="52" t="s">
        <v>1092</v>
      </c>
      <c r="D715" s="52" t="s">
        <v>1124</v>
      </c>
      <c r="E715" s="52"/>
      <c r="F715" s="52" t="s">
        <v>635</v>
      </c>
      <c r="G715" s="53" t="n">
        <v>478200.42</v>
      </c>
      <c r="H715" s="54" t="n">
        <v>470268.42</v>
      </c>
      <c r="I715" s="49" t="e">
        <f aca="false">#REF!&amp;C715&amp;D715&amp;E715&amp;F715</f>
        <v>#REF!</v>
      </c>
      <c r="J715" s="56" t="e">
        <f aca="false">#REF!&amp;C715&amp;D715&amp;E715&amp;F715</f>
        <v>#REF!</v>
      </c>
    </row>
    <row r="716" customFormat="false" ht="60" hidden="false" customHeight="true" outlineLevel="0" collapsed="false">
      <c r="A716" s="41" t="s">
        <v>673</v>
      </c>
      <c r="B716" s="42" t="s">
        <v>426</v>
      </c>
      <c r="C716" s="42" t="s">
        <v>1092</v>
      </c>
      <c r="D716" s="42" t="s">
        <v>1128</v>
      </c>
      <c r="E716" s="42"/>
      <c r="F716" s="42" t="s">
        <v>430</v>
      </c>
      <c r="G716" s="43" t="n">
        <v>143050.1</v>
      </c>
      <c r="H716" s="44" t="n">
        <v>117567.1</v>
      </c>
      <c r="I716" s="49" t="e">
        <f aca="false">#REF!&amp;C716&amp;D716&amp;E716&amp;F716</f>
        <v>#REF!</v>
      </c>
      <c r="J716" s="76" t="s">
        <v>1129</v>
      </c>
    </row>
    <row r="717" customFormat="false" ht="26.25" hidden="false" customHeight="true" outlineLevel="0" collapsed="false">
      <c r="A717" s="41" t="s">
        <v>628</v>
      </c>
      <c r="B717" s="42" t="s">
        <v>426</v>
      </c>
      <c r="C717" s="42" t="s">
        <v>1092</v>
      </c>
      <c r="D717" s="42" t="s">
        <v>1128</v>
      </c>
      <c r="E717" s="42"/>
      <c r="F717" s="42" t="s">
        <v>629</v>
      </c>
      <c r="G717" s="43" t="n">
        <v>143050.1</v>
      </c>
      <c r="H717" s="44" t="n">
        <v>117567.1</v>
      </c>
      <c r="I717" s="49" t="e">
        <f aca="false">#REF!&amp;C717&amp;D717&amp;E717&amp;F717</f>
        <v>#REF!</v>
      </c>
      <c r="J717" s="76" t="s">
        <v>1130</v>
      </c>
    </row>
    <row r="718" customFormat="false" ht="12.75" hidden="false" customHeight="true" outlineLevel="0" collapsed="false">
      <c r="A718" s="41" t="s">
        <v>631</v>
      </c>
      <c r="B718" s="42" t="s">
        <v>426</v>
      </c>
      <c r="C718" s="42" t="s">
        <v>1092</v>
      </c>
      <c r="D718" s="42" t="s">
        <v>1128</v>
      </c>
      <c r="E718" s="42"/>
      <c r="F718" s="42" t="s">
        <v>632</v>
      </c>
      <c r="G718" s="43" t="n">
        <v>143050.1</v>
      </c>
      <c r="H718" s="44" t="n">
        <v>117567.1</v>
      </c>
      <c r="I718" s="49" t="e">
        <f aca="false">#REF!&amp;C718&amp;D718&amp;E718&amp;F718</f>
        <v>#REF!</v>
      </c>
      <c r="J718" s="76" t="s">
        <v>1131</v>
      </c>
    </row>
    <row r="719" s="57" customFormat="true" ht="48" hidden="false" customHeight="true" outlineLevel="0" collapsed="false">
      <c r="A719" s="51" t="s">
        <v>634</v>
      </c>
      <c r="B719" s="52" t="s">
        <v>426</v>
      </c>
      <c r="C719" s="52" t="s">
        <v>1092</v>
      </c>
      <c r="D719" s="52" t="s">
        <v>1128</v>
      </c>
      <c r="E719" s="52"/>
      <c r="F719" s="52" t="s">
        <v>635</v>
      </c>
      <c r="G719" s="53" t="n">
        <v>143050.1</v>
      </c>
      <c r="H719" s="54" t="n">
        <v>117567.1</v>
      </c>
      <c r="I719" s="49" t="e">
        <f aca="false">#REF!&amp;C719&amp;D719&amp;E719&amp;F719</f>
        <v>#REF!</v>
      </c>
      <c r="J719" s="56" t="e">
        <f aca="false">#REF!&amp;C719&amp;D719&amp;E719&amp;F719</f>
        <v>#REF!</v>
      </c>
    </row>
    <row r="720" customFormat="false" ht="60" hidden="false" customHeight="true" outlineLevel="0" collapsed="false">
      <c r="A720" s="41" t="s">
        <v>1132</v>
      </c>
      <c r="B720" s="42" t="s">
        <v>426</v>
      </c>
      <c r="C720" s="42" t="s">
        <v>1092</v>
      </c>
      <c r="D720" s="42" t="s">
        <v>1133</v>
      </c>
      <c r="E720" s="42"/>
      <c r="F720" s="42" t="s">
        <v>430</v>
      </c>
      <c r="G720" s="43" t="n">
        <v>7614233.4</v>
      </c>
      <c r="H720" s="44" t="n">
        <v>6014233.4</v>
      </c>
      <c r="I720" s="49" t="e">
        <f aca="false">#REF!&amp;C720&amp;D720&amp;E720&amp;F720</f>
        <v>#REF!</v>
      </c>
      <c r="J720" s="76" t="s">
        <v>1134</v>
      </c>
    </row>
    <row r="721" customFormat="false" ht="25.5" hidden="false" customHeight="true" outlineLevel="0" collapsed="false">
      <c r="A721" s="41" t="s">
        <v>628</v>
      </c>
      <c r="B721" s="42" t="s">
        <v>426</v>
      </c>
      <c r="C721" s="42" t="s">
        <v>1092</v>
      </c>
      <c r="D721" s="42" t="s">
        <v>1133</v>
      </c>
      <c r="E721" s="42"/>
      <c r="F721" s="42" t="s">
        <v>629</v>
      </c>
      <c r="G721" s="43" t="n">
        <v>7614233.4</v>
      </c>
      <c r="H721" s="44" t="n">
        <v>6014233.4</v>
      </c>
      <c r="I721" s="49" t="e">
        <f aca="false">#REF!&amp;C721&amp;D721&amp;E721&amp;F721</f>
        <v>#REF!</v>
      </c>
      <c r="J721" s="76" t="s">
        <v>1135</v>
      </c>
    </row>
    <row r="722" customFormat="false" ht="12.75" hidden="false" customHeight="true" outlineLevel="0" collapsed="false">
      <c r="A722" s="41" t="s">
        <v>631</v>
      </c>
      <c r="B722" s="42" t="s">
        <v>426</v>
      </c>
      <c r="C722" s="42" t="s">
        <v>1092</v>
      </c>
      <c r="D722" s="42" t="s">
        <v>1133</v>
      </c>
      <c r="E722" s="42"/>
      <c r="F722" s="42" t="s">
        <v>632</v>
      </c>
      <c r="G722" s="43" t="n">
        <v>7614233.4</v>
      </c>
      <c r="H722" s="44" t="n">
        <v>6014233.4</v>
      </c>
      <c r="I722" s="49" t="e">
        <f aca="false">#REF!&amp;C722&amp;D722&amp;E722&amp;F722</f>
        <v>#REF!</v>
      </c>
      <c r="J722" s="76" t="s">
        <v>1136</v>
      </c>
    </row>
    <row r="723" s="57" customFormat="true" ht="12.75" hidden="false" customHeight="true" outlineLevel="0" collapsed="false">
      <c r="A723" s="51" t="s">
        <v>661</v>
      </c>
      <c r="B723" s="52" t="s">
        <v>426</v>
      </c>
      <c r="C723" s="52" t="s">
        <v>1092</v>
      </c>
      <c r="D723" s="52" t="s">
        <v>1133</v>
      </c>
      <c r="E723" s="52"/>
      <c r="F723" s="52" t="s">
        <v>662</v>
      </c>
      <c r="G723" s="53" t="n">
        <v>7614233.4</v>
      </c>
      <c r="H723" s="54" t="n">
        <v>6014233.4</v>
      </c>
      <c r="I723" s="49" t="e">
        <f aca="false">#REF!&amp;C723&amp;D723&amp;E723&amp;F723</f>
        <v>#REF!</v>
      </c>
      <c r="J723" s="56" t="e">
        <f aca="false">#REF!&amp;C723&amp;D723&amp;E723&amp;F723</f>
        <v>#REF!</v>
      </c>
    </row>
    <row r="724" customFormat="false" ht="96" hidden="false" customHeight="true" outlineLevel="0" collapsed="false">
      <c r="A724" s="41" t="s">
        <v>979</v>
      </c>
      <c r="B724" s="42" t="s">
        <v>426</v>
      </c>
      <c r="C724" s="42" t="s">
        <v>1092</v>
      </c>
      <c r="D724" s="42" t="s">
        <v>980</v>
      </c>
      <c r="E724" s="42"/>
      <c r="F724" s="42" t="s">
        <v>430</v>
      </c>
      <c r="G724" s="43" t="n">
        <v>42500</v>
      </c>
      <c r="H724" s="44" t="n">
        <v>13700</v>
      </c>
      <c r="I724" s="49" t="e">
        <f aca="false">#REF!&amp;C724&amp;D724&amp;E724&amp;F724</f>
        <v>#REF!</v>
      </c>
      <c r="J724" s="76" t="s">
        <v>1137</v>
      </c>
    </row>
    <row r="725" customFormat="false" ht="26.25" hidden="false" customHeight="true" outlineLevel="0" collapsed="false">
      <c r="A725" s="41" t="s">
        <v>628</v>
      </c>
      <c r="B725" s="42" t="s">
        <v>426</v>
      </c>
      <c r="C725" s="42" t="s">
        <v>1092</v>
      </c>
      <c r="D725" s="42" t="s">
        <v>980</v>
      </c>
      <c r="E725" s="42"/>
      <c r="F725" s="42" t="s">
        <v>629</v>
      </c>
      <c r="G725" s="43" t="n">
        <v>42500</v>
      </c>
      <c r="H725" s="44" t="n">
        <v>13700</v>
      </c>
      <c r="I725" s="49" t="e">
        <f aca="false">#REF!&amp;C725&amp;D725&amp;E725&amp;F725</f>
        <v>#REF!</v>
      </c>
      <c r="J725" s="76" t="s">
        <v>1138</v>
      </c>
    </row>
    <row r="726" customFormat="false" ht="12.75" hidden="false" customHeight="true" outlineLevel="0" collapsed="false">
      <c r="A726" s="41" t="s">
        <v>914</v>
      </c>
      <c r="B726" s="42" t="s">
        <v>426</v>
      </c>
      <c r="C726" s="42" t="s">
        <v>1092</v>
      </c>
      <c r="D726" s="42" t="s">
        <v>980</v>
      </c>
      <c r="E726" s="42"/>
      <c r="F726" s="42" t="s">
        <v>915</v>
      </c>
      <c r="G726" s="43" t="n">
        <v>42500</v>
      </c>
      <c r="H726" s="44" t="n">
        <v>13700</v>
      </c>
      <c r="I726" s="49" t="e">
        <f aca="false">#REF!&amp;C726&amp;D726&amp;E726&amp;F726</f>
        <v>#REF!</v>
      </c>
      <c r="J726" s="76" t="s">
        <v>1139</v>
      </c>
    </row>
    <row r="727" s="57" customFormat="true" ht="12.75" hidden="false" customHeight="true" outlineLevel="0" collapsed="false">
      <c r="A727" s="51" t="s">
        <v>949</v>
      </c>
      <c r="B727" s="52" t="s">
        <v>426</v>
      </c>
      <c r="C727" s="52" t="s">
        <v>1092</v>
      </c>
      <c r="D727" s="52" t="s">
        <v>980</v>
      </c>
      <c r="E727" s="52"/>
      <c r="F727" s="52" t="s">
        <v>950</v>
      </c>
      <c r="G727" s="53" t="n">
        <v>42500</v>
      </c>
      <c r="H727" s="54" t="n">
        <v>13700</v>
      </c>
      <c r="I727" s="49" t="e">
        <f aca="false">#REF!&amp;C727&amp;D727&amp;E727&amp;F727</f>
        <v>#REF!</v>
      </c>
      <c r="J727" s="56" t="e">
        <f aca="false">#REF!&amp;C727&amp;D727&amp;E727&amp;F727</f>
        <v>#REF!</v>
      </c>
    </row>
    <row r="728" customFormat="false" ht="108" hidden="false" customHeight="true" outlineLevel="0" collapsed="false">
      <c r="A728" s="41" t="s">
        <v>984</v>
      </c>
      <c r="B728" s="42" t="s">
        <v>426</v>
      </c>
      <c r="C728" s="42" t="s">
        <v>1092</v>
      </c>
      <c r="D728" s="42" t="s">
        <v>985</v>
      </c>
      <c r="E728" s="42"/>
      <c r="F728" s="42" t="s">
        <v>430</v>
      </c>
      <c r="G728" s="43" t="n">
        <v>10600</v>
      </c>
      <c r="H728" s="44" t="n">
        <v>5300</v>
      </c>
      <c r="I728" s="49" t="e">
        <f aca="false">#REF!&amp;C728&amp;D728&amp;E728&amp;F728</f>
        <v>#REF!</v>
      </c>
      <c r="J728" s="76" t="s">
        <v>1140</v>
      </c>
    </row>
    <row r="729" customFormat="false" ht="25.5" hidden="false" customHeight="true" outlineLevel="0" collapsed="false">
      <c r="A729" s="41" t="s">
        <v>628</v>
      </c>
      <c r="B729" s="42" t="s">
        <v>426</v>
      </c>
      <c r="C729" s="42" t="s">
        <v>1092</v>
      </c>
      <c r="D729" s="42" t="s">
        <v>985</v>
      </c>
      <c r="E729" s="42"/>
      <c r="F729" s="42" t="s">
        <v>629</v>
      </c>
      <c r="G729" s="43" t="n">
        <v>10600</v>
      </c>
      <c r="H729" s="44" t="n">
        <v>5300</v>
      </c>
      <c r="I729" s="49" t="e">
        <f aca="false">#REF!&amp;C729&amp;D729&amp;E729&amp;F729</f>
        <v>#REF!</v>
      </c>
      <c r="J729" s="76" t="s">
        <v>1141</v>
      </c>
    </row>
    <row r="730" customFormat="false" ht="12.75" hidden="false" customHeight="true" outlineLevel="0" collapsed="false">
      <c r="A730" s="41" t="s">
        <v>914</v>
      </c>
      <c r="B730" s="42" t="s">
        <v>426</v>
      </c>
      <c r="C730" s="42" t="s">
        <v>1092</v>
      </c>
      <c r="D730" s="42" t="s">
        <v>985</v>
      </c>
      <c r="E730" s="42"/>
      <c r="F730" s="42" t="s">
        <v>915</v>
      </c>
      <c r="G730" s="43" t="n">
        <v>10600</v>
      </c>
      <c r="H730" s="44" t="n">
        <v>5300</v>
      </c>
      <c r="I730" s="49" t="e">
        <f aca="false">#REF!&amp;C730&amp;D730&amp;E730&amp;F730</f>
        <v>#REF!</v>
      </c>
      <c r="J730" s="76" t="s">
        <v>1142</v>
      </c>
    </row>
    <row r="731" s="57" customFormat="true" ht="12.75" hidden="false" customHeight="true" outlineLevel="0" collapsed="false">
      <c r="A731" s="51" t="s">
        <v>949</v>
      </c>
      <c r="B731" s="52" t="s">
        <v>426</v>
      </c>
      <c r="C731" s="52" t="s">
        <v>1092</v>
      </c>
      <c r="D731" s="52" t="s">
        <v>985</v>
      </c>
      <c r="E731" s="52"/>
      <c r="F731" s="52" t="s">
        <v>950</v>
      </c>
      <c r="G731" s="53" t="n">
        <v>10600</v>
      </c>
      <c r="H731" s="54" t="n">
        <v>5300</v>
      </c>
      <c r="I731" s="49" t="e">
        <f aca="false">#REF!&amp;C731&amp;D731&amp;E731&amp;F731</f>
        <v>#REF!</v>
      </c>
      <c r="J731" s="56" t="e">
        <f aca="false">#REF!&amp;C731&amp;D731&amp;E731&amp;F731</f>
        <v>#REF!</v>
      </c>
    </row>
    <row r="732" customFormat="false" ht="72" hidden="false" customHeight="true" outlineLevel="0" collapsed="false">
      <c r="A732" s="41" t="s">
        <v>1143</v>
      </c>
      <c r="B732" s="42" t="s">
        <v>426</v>
      </c>
      <c r="C732" s="42" t="s">
        <v>1092</v>
      </c>
      <c r="D732" s="42" t="s">
        <v>1144</v>
      </c>
      <c r="E732" s="42"/>
      <c r="F732" s="42" t="s">
        <v>430</v>
      </c>
      <c r="G732" s="43" t="n">
        <v>3131400</v>
      </c>
      <c r="H732" s="44" t="n">
        <v>1581500</v>
      </c>
      <c r="I732" s="49" t="e">
        <f aca="false">#REF!&amp;C732&amp;D732&amp;E732&amp;F732</f>
        <v>#REF!</v>
      </c>
      <c r="J732" s="76" t="s">
        <v>1145</v>
      </c>
    </row>
    <row r="733" customFormat="false" ht="24.75" hidden="false" customHeight="true" outlineLevel="0" collapsed="false">
      <c r="A733" s="41" t="s">
        <v>628</v>
      </c>
      <c r="B733" s="42" t="s">
        <v>426</v>
      </c>
      <c r="C733" s="42" t="s">
        <v>1092</v>
      </c>
      <c r="D733" s="42" t="s">
        <v>1144</v>
      </c>
      <c r="E733" s="42"/>
      <c r="F733" s="42" t="s">
        <v>629</v>
      </c>
      <c r="G733" s="43" t="n">
        <v>3131400</v>
      </c>
      <c r="H733" s="44" t="n">
        <v>1581500</v>
      </c>
      <c r="I733" s="49" t="e">
        <f aca="false">#REF!&amp;C733&amp;D733&amp;E733&amp;F733</f>
        <v>#REF!</v>
      </c>
      <c r="J733" s="76" t="s">
        <v>1146</v>
      </c>
    </row>
    <row r="734" customFormat="false" ht="12.75" hidden="false" customHeight="true" outlineLevel="0" collapsed="false">
      <c r="A734" s="41" t="s">
        <v>914</v>
      </c>
      <c r="B734" s="42" t="s">
        <v>426</v>
      </c>
      <c r="C734" s="42" t="s">
        <v>1092</v>
      </c>
      <c r="D734" s="42" t="s">
        <v>1144</v>
      </c>
      <c r="E734" s="42"/>
      <c r="F734" s="42" t="s">
        <v>915</v>
      </c>
      <c r="G734" s="43" t="n">
        <v>3131400</v>
      </c>
      <c r="H734" s="44" t="n">
        <v>1581500</v>
      </c>
      <c r="I734" s="49" t="e">
        <f aca="false">#REF!&amp;C734&amp;D734&amp;E734&amp;F734</f>
        <v>#REF!</v>
      </c>
      <c r="J734" s="76" t="s">
        <v>1147</v>
      </c>
    </row>
    <row r="735" s="57" customFormat="true" ht="48" hidden="false" customHeight="true" outlineLevel="0" collapsed="false">
      <c r="A735" s="51" t="s">
        <v>917</v>
      </c>
      <c r="B735" s="52" t="s">
        <v>426</v>
      </c>
      <c r="C735" s="52" t="s">
        <v>1092</v>
      </c>
      <c r="D735" s="52" t="s">
        <v>1144</v>
      </c>
      <c r="E735" s="52"/>
      <c r="F735" s="52" t="s">
        <v>918</v>
      </c>
      <c r="G735" s="53" t="n">
        <v>3131400</v>
      </c>
      <c r="H735" s="54" t="n">
        <v>1581500</v>
      </c>
      <c r="I735" s="49" t="e">
        <f aca="false">#REF!&amp;C735&amp;D735&amp;E735&amp;F735</f>
        <v>#REF!</v>
      </c>
      <c r="J735" s="56" t="e">
        <f aca="false">#REF!&amp;C735&amp;D735&amp;E735&amp;F735</f>
        <v>#REF!</v>
      </c>
    </row>
    <row r="736" customFormat="false" ht="72" hidden="false" customHeight="true" outlineLevel="0" collapsed="false">
      <c r="A736" s="41" t="s">
        <v>1148</v>
      </c>
      <c r="B736" s="42" t="s">
        <v>426</v>
      </c>
      <c r="C736" s="42" t="s">
        <v>1092</v>
      </c>
      <c r="D736" s="42" t="s">
        <v>1149</v>
      </c>
      <c r="E736" s="42"/>
      <c r="F736" s="42" t="s">
        <v>430</v>
      </c>
      <c r="G736" s="43" t="n">
        <v>945700</v>
      </c>
      <c r="H736" s="44" t="n">
        <v>549500</v>
      </c>
      <c r="I736" s="49" t="e">
        <f aca="false">#REF!&amp;C736&amp;D736&amp;E736&amp;F736</f>
        <v>#REF!</v>
      </c>
      <c r="J736" s="76" t="s">
        <v>1150</v>
      </c>
    </row>
    <row r="737" customFormat="false" ht="26.25" hidden="false" customHeight="true" outlineLevel="0" collapsed="false">
      <c r="A737" s="41" t="s">
        <v>628</v>
      </c>
      <c r="B737" s="42" t="s">
        <v>426</v>
      </c>
      <c r="C737" s="42" t="s">
        <v>1092</v>
      </c>
      <c r="D737" s="42" t="s">
        <v>1149</v>
      </c>
      <c r="E737" s="42"/>
      <c r="F737" s="42" t="s">
        <v>629</v>
      </c>
      <c r="G737" s="43" t="n">
        <v>945700</v>
      </c>
      <c r="H737" s="44" t="n">
        <v>549500</v>
      </c>
      <c r="I737" s="49" t="e">
        <f aca="false">#REF!&amp;C737&amp;D737&amp;E737&amp;F737</f>
        <v>#REF!</v>
      </c>
      <c r="J737" s="76" t="s">
        <v>1151</v>
      </c>
    </row>
    <row r="738" customFormat="false" ht="12.75" hidden="false" customHeight="true" outlineLevel="0" collapsed="false">
      <c r="A738" s="41" t="s">
        <v>914</v>
      </c>
      <c r="B738" s="42" t="s">
        <v>426</v>
      </c>
      <c r="C738" s="42" t="s">
        <v>1092</v>
      </c>
      <c r="D738" s="42" t="s">
        <v>1149</v>
      </c>
      <c r="E738" s="42"/>
      <c r="F738" s="42" t="s">
        <v>915</v>
      </c>
      <c r="G738" s="43" t="n">
        <v>945700</v>
      </c>
      <c r="H738" s="44" t="n">
        <v>549500</v>
      </c>
      <c r="I738" s="49" t="e">
        <f aca="false">#REF!&amp;C738&amp;D738&amp;E738&amp;F738</f>
        <v>#REF!</v>
      </c>
      <c r="J738" s="76" t="s">
        <v>1152</v>
      </c>
    </row>
    <row r="739" s="57" customFormat="true" ht="48" hidden="false" customHeight="true" outlineLevel="0" collapsed="false">
      <c r="A739" s="51" t="s">
        <v>917</v>
      </c>
      <c r="B739" s="52" t="s">
        <v>426</v>
      </c>
      <c r="C739" s="52" t="s">
        <v>1092</v>
      </c>
      <c r="D739" s="52" t="s">
        <v>1149</v>
      </c>
      <c r="E739" s="52"/>
      <c r="F739" s="52" t="s">
        <v>918</v>
      </c>
      <c r="G739" s="53" t="n">
        <v>945700</v>
      </c>
      <c r="H739" s="54" t="n">
        <v>549500</v>
      </c>
      <c r="I739" s="49" t="e">
        <f aca="false">#REF!&amp;C739&amp;D739&amp;E739&amp;F739</f>
        <v>#REF!</v>
      </c>
      <c r="J739" s="56" t="e">
        <f aca="false">#REF!&amp;C739&amp;D739&amp;E739&amp;F739</f>
        <v>#REF!</v>
      </c>
    </row>
    <row r="740" customFormat="false" ht="72" hidden="false" customHeight="true" outlineLevel="0" collapsed="false">
      <c r="A740" s="41" t="s">
        <v>1153</v>
      </c>
      <c r="B740" s="42" t="s">
        <v>426</v>
      </c>
      <c r="C740" s="42" t="s">
        <v>1092</v>
      </c>
      <c r="D740" s="42" t="s">
        <v>1154</v>
      </c>
      <c r="E740" s="42"/>
      <c r="F740" s="42" t="s">
        <v>430</v>
      </c>
      <c r="G740" s="43" t="n">
        <v>91000</v>
      </c>
      <c r="H740" s="44" t="n">
        <v>45500</v>
      </c>
      <c r="I740" s="49" t="e">
        <f aca="false">#REF!&amp;C740&amp;D740&amp;E740&amp;F740</f>
        <v>#REF!</v>
      </c>
      <c r="J740" s="76" t="s">
        <v>1155</v>
      </c>
    </row>
    <row r="741" customFormat="false" ht="27" hidden="false" customHeight="true" outlineLevel="0" collapsed="false">
      <c r="A741" s="41" t="s">
        <v>628</v>
      </c>
      <c r="B741" s="42" t="s">
        <v>426</v>
      </c>
      <c r="C741" s="42" t="s">
        <v>1092</v>
      </c>
      <c r="D741" s="42" t="s">
        <v>1154</v>
      </c>
      <c r="E741" s="42"/>
      <c r="F741" s="42" t="s">
        <v>629</v>
      </c>
      <c r="G741" s="43" t="n">
        <v>91000</v>
      </c>
      <c r="H741" s="44" t="n">
        <v>45500</v>
      </c>
      <c r="I741" s="49" t="e">
        <f aca="false">#REF!&amp;C741&amp;D741&amp;E741&amp;F741</f>
        <v>#REF!</v>
      </c>
      <c r="J741" s="76" t="s">
        <v>1156</v>
      </c>
    </row>
    <row r="742" customFormat="false" ht="12.75" hidden="false" customHeight="true" outlineLevel="0" collapsed="false">
      <c r="A742" s="41" t="s">
        <v>914</v>
      </c>
      <c r="B742" s="42" t="s">
        <v>426</v>
      </c>
      <c r="C742" s="42" t="s">
        <v>1092</v>
      </c>
      <c r="D742" s="42" t="s">
        <v>1154</v>
      </c>
      <c r="E742" s="42"/>
      <c r="F742" s="42" t="s">
        <v>915</v>
      </c>
      <c r="G742" s="43" t="n">
        <v>91000</v>
      </c>
      <c r="H742" s="44" t="n">
        <v>45500</v>
      </c>
      <c r="I742" s="49" t="e">
        <f aca="false">#REF!&amp;C742&amp;D742&amp;E742&amp;F742</f>
        <v>#REF!</v>
      </c>
      <c r="J742" s="76" t="s">
        <v>1157</v>
      </c>
    </row>
    <row r="743" s="57" customFormat="true" ht="48" hidden="false" customHeight="true" outlineLevel="0" collapsed="false">
      <c r="A743" s="51" t="s">
        <v>917</v>
      </c>
      <c r="B743" s="52" t="s">
        <v>426</v>
      </c>
      <c r="C743" s="52" t="s">
        <v>1092</v>
      </c>
      <c r="D743" s="52" t="s">
        <v>1154</v>
      </c>
      <c r="E743" s="52"/>
      <c r="F743" s="52" t="s">
        <v>918</v>
      </c>
      <c r="G743" s="53" t="n">
        <v>91000</v>
      </c>
      <c r="H743" s="54" t="n">
        <v>45500</v>
      </c>
      <c r="I743" s="49" t="e">
        <f aca="false">#REF!&amp;C743&amp;D743&amp;E743&amp;F743</f>
        <v>#REF!</v>
      </c>
      <c r="J743" s="56" t="e">
        <f aca="false">#REF!&amp;C743&amp;D743&amp;E743&amp;F743</f>
        <v>#REF!</v>
      </c>
    </row>
    <row r="744" customFormat="false" ht="60" hidden="false" customHeight="true" outlineLevel="0" collapsed="false">
      <c r="A744" s="41" t="s">
        <v>1158</v>
      </c>
      <c r="B744" s="42" t="s">
        <v>426</v>
      </c>
      <c r="C744" s="42" t="s">
        <v>1092</v>
      </c>
      <c r="D744" s="42" t="s">
        <v>1159</v>
      </c>
      <c r="E744" s="42"/>
      <c r="F744" s="42" t="s">
        <v>430</v>
      </c>
      <c r="G744" s="43" t="n">
        <v>12727</v>
      </c>
      <c r="H744" s="44" t="n">
        <v>5654</v>
      </c>
      <c r="I744" s="49" t="e">
        <f aca="false">#REF!&amp;C744&amp;D744&amp;E744&amp;F744</f>
        <v>#REF!</v>
      </c>
      <c r="J744" s="76" t="s">
        <v>1160</v>
      </c>
    </row>
    <row r="745" customFormat="false" ht="25.5" hidden="false" customHeight="true" outlineLevel="0" collapsed="false">
      <c r="A745" s="41" t="s">
        <v>628</v>
      </c>
      <c r="B745" s="42" t="s">
        <v>426</v>
      </c>
      <c r="C745" s="42" t="s">
        <v>1092</v>
      </c>
      <c r="D745" s="42" t="s">
        <v>1159</v>
      </c>
      <c r="E745" s="42"/>
      <c r="F745" s="42" t="s">
        <v>629</v>
      </c>
      <c r="G745" s="43" t="n">
        <v>12727</v>
      </c>
      <c r="H745" s="44" t="n">
        <v>5654</v>
      </c>
      <c r="I745" s="49" t="e">
        <f aca="false">#REF!&amp;C745&amp;D745&amp;E745&amp;F745</f>
        <v>#REF!</v>
      </c>
      <c r="J745" s="76" t="s">
        <v>1161</v>
      </c>
    </row>
    <row r="746" customFormat="false" ht="12.75" hidden="false" customHeight="true" outlineLevel="0" collapsed="false">
      <c r="A746" s="41" t="s">
        <v>914</v>
      </c>
      <c r="B746" s="42" t="s">
        <v>426</v>
      </c>
      <c r="C746" s="42" t="s">
        <v>1092</v>
      </c>
      <c r="D746" s="42" t="s">
        <v>1159</v>
      </c>
      <c r="E746" s="42"/>
      <c r="F746" s="42" t="s">
        <v>915</v>
      </c>
      <c r="G746" s="43" t="n">
        <v>12727</v>
      </c>
      <c r="H746" s="44" t="n">
        <v>5654</v>
      </c>
      <c r="I746" s="49" t="e">
        <f aca="false">#REF!&amp;C746&amp;D746&amp;E746&amp;F746</f>
        <v>#REF!</v>
      </c>
      <c r="J746" s="76" t="s">
        <v>1162</v>
      </c>
    </row>
    <row r="747" s="57" customFormat="true" ht="48" hidden="false" customHeight="true" outlineLevel="0" collapsed="false">
      <c r="A747" s="51" t="s">
        <v>917</v>
      </c>
      <c r="B747" s="52" t="s">
        <v>426</v>
      </c>
      <c r="C747" s="52" t="s">
        <v>1092</v>
      </c>
      <c r="D747" s="52" t="s">
        <v>1159</v>
      </c>
      <c r="E747" s="52"/>
      <c r="F747" s="52" t="s">
        <v>918</v>
      </c>
      <c r="G747" s="53" t="n">
        <v>12727</v>
      </c>
      <c r="H747" s="54" t="n">
        <v>5654</v>
      </c>
      <c r="I747" s="49" t="e">
        <f aca="false">#REF!&amp;C747&amp;D747&amp;E747&amp;F747</f>
        <v>#REF!</v>
      </c>
      <c r="J747" s="56" t="e">
        <f aca="false">#REF!&amp;C747&amp;D747&amp;E747&amp;F747</f>
        <v>#REF!</v>
      </c>
    </row>
    <row r="748" customFormat="false" ht="60" hidden="false" customHeight="true" outlineLevel="0" collapsed="false">
      <c r="A748" s="41" t="s">
        <v>668</v>
      </c>
      <c r="B748" s="42" t="s">
        <v>426</v>
      </c>
      <c r="C748" s="42" t="s">
        <v>1092</v>
      </c>
      <c r="D748" s="42" t="s">
        <v>1163</v>
      </c>
      <c r="E748" s="42"/>
      <c r="F748" s="42" t="s">
        <v>430</v>
      </c>
      <c r="G748" s="43" t="n">
        <v>378702.88</v>
      </c>
      <c r="H748" s="44" t="n">
        <v>345600</v>
      </c>
      <c r="I748" s="49" t="e">
        <f aca="false">#REF!&amp;C748&amp;D748&amp;E748&amp;F748</f>
        <v>#REF!</v>
      </c>
      <c r="J748" s="76" t="s">
        <v>1164</v>
      </c>
    </row>
    <row r="749" customFormat="false" ht="27" hidden="false" customHeight="true" outlineLevel="0" collapsed="false">
      <c r="A749" s="41" t="s">
        <v>628</v>
      </c>
      <c r="B749" s="42" t="s">
        <v>426</v>
      </c>
      <c r="C749" s="42" t="s">
        <v>1092</v>
      </c>
      <c r="D749" s="42" t="s">
        <v>1163</v>
      </c>
      <c r="E749" s="42"/>
      <c r="F749" s="42" t="s">
        <v>629</v>
      </c>
      <c r="G749" s="43" t="n">
        <v>378702.88</v>
      </c>
      <c r="H749" s="44" t="n">
        <v>345600</v>
      </c>
      <c r="I749" s="49" t="e">
        <f aca="false">#REF!&amp;C749&amp;D749&amp;E749&amp;F749</f>
        <v>#REF!</v>
      </c>
      <c r="J749" s="76" t="s">
        <v>1165</v>
      </c>
    </row>
    <row r="750" customFormat="false" ht="12.75" hidden="false" customHeight="true" outlineLevel="0" collapsed="false">
      <c r="A750" s="41" t="s">
        <v>914</v>
      </c>
      <c r="B750" s="42" t="s">
        <v>426</v>
      </c>
      <c r="C750" s="42" t="s">
        <v>1092</v>
      </c>
      <c r="D750" s="42" t="s">
        <v>1163</v>
      </c>
      <c r="E750" s="42"/>
      <c r="F750" s="42" t="s">
        <v>915</v>
      </c>
      <c r="G750" s="43" t="n">
        <v>378702.88</v>
      </c>
      <c r="H750" s="44" t="n">
        <v>345600</v>
      </c>
      <c r="I750" s="49" t="e">
        <f aca="false">#REF!&amp;C750&amp;D750&amp;E750&amp;F750</f>
        <v>#REF!</v>
      </c>
      <c r="J750" s="76" t="s">
        <v>1166</v>
      </c>
    </row>
    <row r="751" s="57" customFormat="true" ht="48" hidden="false" customHeight="true" outlineLevel="0" collapsed="false">
      <c r="A751" s="51" t="s">
        <v>917</v>
      </c>
      <c r="B751" s="52" t="s">
        <v>426</v>
      </c>
      <c r="C751" s="52" t="s">
        <v>1092</v>
      </c>
      <c r="D751" s="52" t="s">
        <v>1163</v>
      </c>
      <c r="E751" s="52"/>
      <c r="F751" s="52" t="s">
        <v>918</v>
      </c>
      <c r="G751" s="53" t="n">
        <v>378702.88</v>
      </c>
      <c r="H751" s="54" t="n">
        <v>345600</v>
      </c>
      <c r="I751" s="49" t="e">
        <f aca="false">#REF!&amp;C751&amp;D751&amp;E751&amp;F751</f>
        <v>#REF!</v>
      </c>
      <c r="J751" s="56" t="e">
        <f aca="false">#REF!&amp;C751&amp;D751&amp;E751&amp;F751</f>
        <v>#REF!</v>
      </c>
    </row>
    <row r="752" customFormat="false" ht="60" hidden="false" customHeight="true" outlineLevel="0" collapsed="false">
      <c r="A752" s="41" t="s">
        <v>673</v>
      </c>
      <c r="B752" s="42" t="s">
        <v>426</v>
      </c>
      <c r="C752" s="42" t="s">
        <v>1092</v>
      </c>
      <c r="D752" s="42" t="s">
        <v>1167</v>
      </c>
      <c r="E752" s="42"/>
      <c r="F752" s="42" t="s">
        <v>430</v>
      </c>
      <c r="G752" s="43" t="n">
        <v>112475.72</v>
      </c>
      <c r="H752" s="44" t="n">
        <v>90228.6</v>
      </c>
      <c r="I752" s="49" t="e">
        <f aca="false">#REF!&amp;C752&amp;D752&amp;E752&amp;F752</f>
        <v>#REF!</v>
      </c>
      <c r="J752" s="76" t="s">
        <v>1168</v>
      </c>
    </row>
    <row r="753" customFormat="false" ht="25.5" hidden="false" customHeight="true" outlineLevel="0" collapsed="false">
      <c r="A753" s="41" t="s">
        <v>628</v>
      </c>
      <c r="B753" s="42" t="s">
        <v>426</v>
      </c>
      <c r="C753" s="42" t="s">
        <v>1092</v>
      </c>
      <c r="D753" s="42" t="s">
        <v>1167</v>
      </c>
      <c r="E753" s="42"/>
      <c r="F753" s="42" t="s">
        <v>629</v>
      </c>
      <c r="G753" s="43" t="n">
        <v>112475.72</v>
      </c>
      <c r="H753" s="44" t="n">
        <v>90228.6</v>
      </c>
      <c r="I753" s="49" t="e">
        <f aca="false">#REF!&amp;C753&amp;D753&amp;E753&amp;F753</f>
        <v>#REF!</v>
      </c>
      <c r="J753" s="76" t="s">
        <v>1169</v>
      </c>
    </row>
    <row r="754" customFormat="false" ht="12.75" hidden="false" customHeight="true" outlineLevel="0" collapsed="false">
      <c r="A754" s="41" t="s">
        <v>914</v>
      </c>
      <c r="B754" s="42" t="s">
        <v>426</v>
      </c>
      <c r="C754" s="42" t="s">
        <v>1092</v>
      </c>
      <c r="D754" s="42" t="s">
        <v>1167</v>
      </c>
      <c r="E754" s="42"/>
      <c r="F754" s="42" t="s">
        <v>915</v>
      </c>
      <c r="G754" s="43" t="n">
        <v>112475.72</v>
      </c>
      <c r="H754" s="44" t="n">
        <v>90228.6</v>
      </c>
      <c r="I754" s="49" t="e">
        <f aca="false">#REF!&amp;C754&amp;D754&amp;E754&amp;F754</f>
        <v>#REF!</v>
      </c>
      <c r="J754" s="76" t="s">
        <v>1170</v>
      </c>
    </row>
    <row r="755" s="57" customFormat="true" ht="48" hidden="false" customHeight="true" outlineLevel="0" collapsed="false">
      <c r="A755" s="51" t="s">
        <v>917</v>
      </c>
      <c r="B755" s="52" t="s">
        <v>426</v>
      </c>
      <c r="C755" s="52" t="s">
        <v>1092</v>
      </c>
      <c r="D755" s="52" t="s">
        <v>1167</v>
      </c>
      <c r="E755" s="52"/>
      <c r="F755" s="52" t="s">
        <v>918</v>
      </c>
      <c r="G755" s="53" t="n">
        <v>112475.72</v>
      </c>
      <c r="H755" s="54" t="n">
        <v>90228.6</v>
      </c>
      <c r="I755" s="49" t="e">
        <f aca="false">#REF!&amp;C755&amp;D755&amp;E755&amp;F755</f>
        <v>#REF!</v>
      </c>
      <c r="J755" s="56" t="e">
        <f aca="false">#REF!&amp;C755&amp;D755&amp;E755&amp;F755</f>
        <v>#REF!</v>
      </c>
    </row>
    <row r="756" customFormat="false" ht="24" hidden="false" customHeight="true" outlineLevel="0" collapsed="false">
      <c r="A756" s="41" t="s">
        <v>1171</v>
      </c>
      <c r="B756" s="42" t="s">
        <v>426</v>
      </c>
      <c r="C756" s="42" t="s">
        <v>1092</v>
      </c>
      <c r="D756" s="42" t="s">
        <v>1172</v>
      </c>
      <c r="E756" s="42"/>
      <c r="F756" s="42" t="s">
        <v>430</v>
      </c>
      <c r="G756" s="43" t="n">
        <v>1152000</v>
      </c>
      <c r="H756" s="44" t="n">
        <v>581425.49</v>
      </c>
      <c r="I756" s="49" t="e">
        <f aca="false">#REF!&amp;C756&amp;D756&amp;E756&amp;F756</f>
        <v>#REF!</v>
      </c>
      <c r="J756" s="76" t="s">
        <v>1173</v>
      </c>
    </row>
    <row r="757" customFormat="false" ht="26.25" hidden="false" customHeight="true" outlineLevel="0" collapsed="false">
      <c r="A757" s="41" t="s">
        <v>628</v>
      </c>
      <c r="B757" s="42" t="s">
        <v>426</v>
      </c>
      <c r="C757" s="42" t="s">
        <v>1092</v>
      </c>
      <c r="D757" s="42" t="s">
        <v>1172</v>
      </c>
      <c r="E757" s="42"/>
      <c r="F757" s="42" t="s">
        <v>629</v>
      </c>
      <c r="G757" s="43" t="n">
        <v>1152000</v>
      </c>
      <c r="H757" s="44" t="n">
        <v>581425.49</v>
      </c>
      <c r="I757" s="49" t="e">
        <f aca="false">#REF!&amp;C757&amp;D757&amp;E757&amp;F757</f>
        <v>#REF!</v>
      </c>
      <c r="J757" s="76" t="s">
        <v>1174</v>
      </c>
    </row>
    <row r="758" customFormat="false" ht="12.75" hidden="false" customHeight="true" outlineLevel="0" collapsed="false">
      <c r="A758" s="41" t="s">
        <v>914</v>
      </c>
      <c r="B758" s="42" t="s">
        <v>426</v>
      </c>
      <c r="C758" s="42" t="s">
        <v>1092</v>
      </c>
      <c r="D758" s="42" t="s">
        <v>1172</v>
      </c>
      <c r="E758" s="42"/>
      <c r="F758" s="42" t="s">
        <v>915</v>
      </c>
      <c r="G758" s="43" t="n">
        <v>1152000</v>
      </c>
      <c r="H758" s="44" t="n">
        <v>581425.49</v>
      </c>
      <c r="I758" s="49" t="e">
        <f aca="false">#REF!&amp;C758&amp;D758&amp;E758&amp;F758</f>
        <v>#REF!</v>
      </c>
      <c r="J758" s="76" t="s">
        <v>1175</v>
      </c>
    </row>
    <row r="759" s="57" customFormat="true" ht="12.75" hidden="false" customHeight="true" outlineLevel="0" collapsed="false">
      <c r="A759" s="51" t="s">
        <v>949</v>
      </c>
      <c r="B759" s="52" t="s">
        <v>426</v>
      </c>
      <c r="C759" s="52" t="s">
        <v>1092</v>
      </c>
      <c r="D759" s="52" t="s">
        <v>1172</v>
      </c>
      <c r="E759" s="52"/>
      <c r="F759" s="52" t="s">
        <v>950</v>
      </c>
      <c r="G759" s="53" t="n">
        <v>1152000</v>
      </c>
      <c r="H759" s="54" t="n">
        <v>581425.49</v>
      </c>
      <c r="I759" s="49" t="e">
        <f aca="false">#REF!&amp;C759&amp;D759&amp;E759&amp;F759</f>
        <v>#REF!</v>
      </c>
      <c r="J759" s="56" t="e">
        <f aca="false">#REF!&amp;C759&amp;D759&amp;E759&amp;F759</f>
        <v>#REF!</v>
      </c>
    </row>
    <row r="760" customFormat="false" ht="84" hidden="false" customHeight="true" outlineLevel="0" collapsed="false">
      <c r="A760" s="41" t="s">
        <v>1176</v>
      </c>
      <c r="B760" s="42" t="s">
        <v>426</v>
      </c>
      <c r="C760" s="42" t="s">
        <v>1092</v>
      </c>
      <c r="D760" s="42" t="s">
        <v>1177</v>
      </c>
      <c r="E760" s="42"/>
      <c r="F760" s="42" t="s">
        <v>430</v>
      </c>
      <c r="G760" s="43" t="n">
        <v>469400</v>
      </c>
      <c r="H760" s="44" t="n">
        <v>234700</v>
      </c>
      <c r="I760" s="49" t="e">
        <f aca="false">#REF!&amp;C760&amp;D760&amp;E760&amp;F760</f>
        <v>#REF!</v>
      </c>
      <c r="J760" s="76" t="s">
        <v>1178</v>
      </c>
    </row>
    <row r="761" customFormat="false" ht="27" hidden="false" customHeight="true" outlineLevel="0" collapsed="false">
      <c r="A761" s="41" t="s">
        <v>628</v>
      </c>
      <c r="B761" s="42" t="s">
        <v>426</v>
      </c>
      <c r="C761" s="42" t="s">
        <v>1092</v>
      </c>
      <c r="D761" s="42" t="s">
        <v>1177</v>
      </c>
      <c r="E761" s="42"/>
      <c r="F761" s="42" t="s">
        <v>629</v>
      </c>
      <c r="G761" s="43" t="n">
        <v>469400</v>
      </c>
      <c r="H761" s="44" t="n">
        <v>234700</v>
      </c>
      <c r="I761" s="49" t="e">
        <f aca="false">#REF!&amp;C761&amp;D761&amp;E761&amp;F761</f>
        <v>#REF!</v>
      </c>
      <c r="J761" s="76" t="s">
        <v>1179</v>
      </c>
    </row>
    <row r="762" customFormat="false" ht="12.75" hidden="false" customHeight="true" outlineLevel="0" collapsed="false">
      <c r="A762" s="41" t="s">
        <v>914</v>
      </c>
      <c r="B762" s="42" t="s">
        <v>426</v>
      </c>
      <c r="C762" s="42" t="s">
        <v>1092</v>
      </c>
      <c r="D762" s="42" t="s">
        <v>1177</v>
      </c>
      <c r="E762" s="42"/>
      <c r="F762" s="42" t="s">
        <v>915</v>
      </c>
      <c r="G762" s="43" t="n">
        <v>469400</v>
      </c>
      <c r="H762" s="44" t="n">
        <v>234700</v>
      </c>
      <c r="I762" s="49" t="e">
        <f aca="false">#REF!&amp;C762&amp;D762&amp;E762&amp;F762</f>
        <v>#REF!</v>
      </c>
      <c r="J762" s="76" t="s">
        <v>1180</v>
      </c>
    </row>
    <row r="763" s="57" customFormat="true" ht="12.75" hidden="false" customHeight="true" outlineLevel="0" collapsed="false">
      <c r="A763" s="51" t="s">
        <v>949</v>
      </c>
      <c r="B763" s="52" t="s">
        <v>426</v>
      </c>
      <c r="C763" s="52" t="s">
        <v>1092</v>
      </c>
      <c r="D763" s="52" t="s">
        <v>1177</v>
      </c>
      <c r="E763" s="52"/>
      <c r="F763" s="52" t="s">
        <v>950</v>
      </c>
      <c r="G763" s="53" t="n">
        <v>469400</v>
      </c>
      <c r="H763" s="54" t="n">
        <v>234700</v>
      </c>
      <c r="I763" s="49" t="e">
        <f aca="false">#REF!&amp;C763&amp;D763&amp;E763&amp;F763</f>
        <v>#REF!</v>
      </c>
      <c r="J763" s="56" t="e">
        <f aca="false">#REF!&amp;C763&amp;D763&amp;E763&amp;F763</f>
        <v>#REF!</v>
      </c>
    </row>
    <row r="764" customFormat="false" ht="24" hidden="false" customHeight="true" outlineLevel="0" collapsed="false">
      <c r="A764" s="41" t="s">
        <v>1181</v>
      </c>
      <c r="B764" s="42" t="s">
        <v>426</v>
      </c>
      <c r="C764" s="42" t="s">
        <v>1182</v>
      </c>
      <c r="D764" s="42" t="s">
        <v>429</v>
      </c>
      <c r="E764" s="42"/>
      <c r="F764" s="42" t="s">
        <v>430</v>
      </c>
      <c r="G764" s="43" t="n">
        <v>105449</v>
      </c>
      <c r="H764" s="44" t="n">
        <v>56000</v>
      </c>
      <c r="I764" s="49" t="e">
        <f aca="false">#REF!&amp;C764&amp;D764&amp;E764&amp;F764</f>
        <v>#REF!</v>
      </c>
      <c r="J764" s="76" t="s">
        <v>1183</v>
      </c>
    </row>
    <row r="765" customFormat="false" ht="36" hidden="false" customHeight="true" outlineLevel="0" collapsed="false">
      <c r="A765" s="41" t="s">
        <v>1184</v>
      </c>
      <c r="B765" s="42" t="s">
        <v>426</v>
      </c>
      <c r="C765" s="42" t="s">
        <v>1182</v>
      </c>
      <c r="D765" s="42" t="s">
        <v>1185</v>
      </c>
      <c r="E765" s="42"/>
      <c r="F765" s="42" t="s">
        <v>430</v>
      </c>
      <c r="G765" s="43" t="n">
        <v>8000</v>
      </c>
      <c r="H765" s="44" t="n">
        <v>0</v>
      </c>
      <c r="I765" s="49" t="e">
        <f aca="false">#REF!&amp;C765&amp;D765&amp;E765&amp;F765</f>
        <v>#REF!</v>
      </c>
      <c r="J765" s="76" t="s">
        <v>1186</v>
      </c>
    </row>
    <row r="766" customFormat="false" ht="24" hidden="false" customHeight="true" outlineLevel="0" collapsed="false">
      <c r="A766" s="41" t="s">
        <v>455</v>
      </c>
      <c r="B766" s="42" t="s">
        <v>426</v>
      </c>
      <c r="C766" s="42" t="s">
        <v>1182</v>
      </c>
      <c r="D766" s="42" t="s">
        <v>1185</v>
      </c>
      <c r="E766" s="42"/>
      <c r="F766" s="42" t="s">
        <v>426</v>
      </c>
      <c r="G766" s="43" t="n">
        <v>8000</v>
      </c>
      <c r="H766" s="44" t="n">
        <v>0</v>
      </c>
      <c r="I766" s="49" t="e">
        <f aca="false">#REF!&amp;C766&amp;D766&amp;E766&amp;F766</f>
        <v>#REF!</v>
      </c>
      <c r="J766" s="76" t="s">
        <v>1187</v>
      </c>
    </row>
    <row r="767" customFormat="false" ht="25.5" hidden="false" customHeight="true" outlineLevel="0" collapsed="false">
      <c r="A767" s="41" t="s">
        <v>457</v>
      </c>
      <c r="B767" s="42" t="s">
        <v>426</v>
      </c>
      <c r="C767" s="42" t="s">
        <v>1182</v>
      </c>
      <c r="D767" s="42" t="s">
        <v>1185</v>
      </c>
      <c r="E767" s="42"/>
      <c r="F767" s="42" t="s">
        <v>458</v>
      </c>
      <c r="G767" s="43" t="n">
        <v>8000</v>
      </c>
      <c r="H767" s="44" t="n">
        <v>0</v>
      </c>
      <c r="I767" s="49" t="e">
        <f aca="false">#REF!&amp;C767&amp;D767&amp;E767&amp;F767</f>
        <v>#REF!</v>
      </c>
      <c r="J767" s="76" t="s">
        <v>1188</v>
      </c>
    </row>
    <row r="768" s="57" customFormat="true" ht="12.75" hidden="false" customHeight="true" outlineLevel="0" collapsed="false">
      <c r="A768" s="51" t="s">
        <v>460</v>
      </c>
      <c r="B768" s="52" t="s">
        <v>426</v>
      </c>
      <c r="C768" s="52" t="s">
        <v>1182</v>
      </c>
      <c r="D768" s="52" t="s">
        <v>1185</v>
      </c>
      <c r="E768" s="52"/>
      <c r="F768" s="52" t="s">
        <v>461</v>
      </c>
      <c r="G768" s="53" t="n">
        <v>8000</v>
      </c>
      <c r="H768" s="54" t="n">
        <v>0</v>
      </c>
      <c r="I768" s="49" t="e">
        <f aca="false">#REF!&amp;C768&amp;D768&amp;E768&amp;F768</f>
        <v>#REF!</v>
      </c>
      <c r="J768" s="56" t="e">
        <f aca="false">#REF!&amp;C768&amp;D768&amp;E768&amp;F768</f>
        <v>#REF!</v>
      </c>
    </row>
    <row r="769" customFormat="false" ht="48" hidden="false" customHeight="true" outlineLevel="0" collapsed="false">
      <c r="A769" s="41" t="s">
        <v>1189</v>
      </c>
      <c r="B769" s="42" t="s">
        <v>426</v>
      </c>
      <c r="C769" s="42" t="s">
        <v>1182</v>
      </c>
      <c r="D769" s="42" t="s">
        <v>1190</v>
      </c>
      <c r="E769" s="42"/>
      <c r="F769" s="42" t="s">
        <v>430</v>
      </c>
      <c r="G769" s="43" t="n">
        <v>9500</v>
      </c>
      <c r="H769" s="44" t="n">
        <v>0</v>
      </c>
      <c r="I769" s="49" t="e">
        <f aca="false">#REF!&amp;C769&amp;D769&amp;E769&amp;F769</f>
        <v>#REF!</v>
      </c>
      <c r="J769" s="76" t="s">
        <v>1191</v>
      </c>
    </row>
    <row r="770" customFormat="false" ht="24" hidden="false" customHeight="true" outlineLevel="0" collapsed="false">
      <c r="A770" s="41" t="s">
        <v>455</v>
      </c>
      <c r="B770" s="42" t="s">
        <v>426</v>
      </c>
      <c r="C770" s="42" t="s">
        <v>1182</v>
      </c>
      <c r="D770" s="42" t="s">
        <v>1190</v>
      </c>
      <c r="E770" s="42"/>
      <c r="F770" s="42" t="s">
        <v>426</v>
      </c>
      <c r="G770" s="43" t="n">
        <v>9500</v>
      </c>
      <c r="H770" s="44" t="n">
        <v>0</v>
      </c>
      <c r="I770" s="49" t="e">
        <f aca="false">#REF!&amp;C770&amp;D770&amp;E770&amp;F770</f>
        <v>#REF!</v>
      </c>
      <c r="J770" s="76" t="s">
        <v>1192</v>
      </c>
    </row>
    <row r="771" customFormat="false" ht="26.25" hidden="false" customHeight="true" outlineLevel="0" collapsed="false">
      <c r="A771" s="41" t="s">
        <v>457</v>
      </c>
      <c r="B771" s="42" t="s">
        <v>426</v>
      </c>
      <c r="C771" s="42" t="s">
        <v>1182</v>
      </c>
      <c r="D771" s="42" t="s">
        <v>1190</v>
      </c>
      <c r="E771" s="42"/>
      <c r="F771" s="42" t="s">
        <v>458</v>
      </c>
      <c r="G771" s="43" t="n">
        <v>9500</v>
      </c>
      <c r="H771" s="44" t="n">
        <v>0</v>
      </c>
      <c r="I771" s="49" t="e">
        <f aca="false">#REF!&amp;C771&amp;D771&amp;E771&amp;F771</f>
        <v>#REF!</v>
      </c>
      <c r="J771" s="76" t="s">
        <v>1193</v>
      </c>
    </row>
    <row r="772" s="57" customFormat="true" ht="12.75" hidden="false" customHeight="true" outlineLevel="0" collapsed="false">
      <c r="A772" s="51" t="s">
        <v>460</v>
      </c>
      <c r="B772" s="52" t="s">
        <v>426</v>
      </c>
      <c r="C772" s="52" t="s">
        <v>1182</v>
      </c>
      <c r="D772" s="52" t="s">
        <v>1190</v>
      </c>
      <c r="E772" s="52"/>
      <c r="F772" s="52" t="s">
        <v>461</v>
      </c>
      <c r="G772" s="53" t="n">
        <v>9500</v>
      </c>
      <c r="H772" s="54" t="n">
        <v>0</v>
      </c>
      <c r="I772" s="49" t="e">
        <f aca="false">#REF!&amp;C772&amp;D772&amp;E772&amp;F772</f>
        <v>#REF!</v>
      </c>
      <c r="J772" s="56" t="e">
        <f aca="false">#REF!&amp;C772&amp;D772&amp;E772&amp;F772</f>
        <v>#REF!</v>
      </c>
    </row>
    <row r="773" customFormat="false" ht="48" hidden="false" customHeight="true" outlineLevel="0" collapsed="false">
      <c r="A773" s="41" t="s">
        <v>1194</v>
      </c>
      <c r="B773" s="42" t="s">
        <v>426</v>
      </c>
      <c r="C773" s="42" t="s">
        <v>1182</v>
      </c>
      <c r="D773" s="42" t="s">
        <v>1195</v>
      </c>
      <c r="E773" s="42"/>
      <c r="F773" s="42" t="s">
        <v>430</v>
      </c>
      <c r="G773" s="43" t="n">
        <v>87949</v>
      </c>
      <c r="H773" s="44" t="n">
        <v>56000</v>
      </c>
      <c r="I773" s="49" t="e">
        <f aca="false">#REF!&amp;C773&amp;D773&amp;E773&amp;F773</f>
        <v>#REF!</v>
      </c>
      <c r="J773" s="76" t="s">
        <v>1196</v>
      </c>
    </row>
    <row r="774" customFormat="false" ht="24" hidden="false" customHeight="true" outlineLevel="0" collapsed="false">
      <c r="A774" s="41" t="s">
        <v>455</v>
      </c>
      <c r="B774" s="42" t="s">
        <v>426</v>
      </c>
      <c r="C774" s="42" t="s">
        <v>1182</v>
      </c>
      <c r="D774" s="42" t="s">
        <v>1195</v>
      </c>
      <c r="E774" s="42"/>
      <c r="F774" s="42" t="s">
        <v>426</v>
      </c>
      <c r="G774" s="43" t="n">
        <v>87949</v>
      </c>
      <c r="H774" s="44" t="n">
        <v>56000</v>
      </c>
      <c r="I774" s="49" t="e">
        <f aca="false">#REF!&amp;C774&amp;D774&amp;E774&amp;F774</f>
        <v>#REF!</v>
      </c>
      <c r="J774" s="76" t="s">
        <v>1197</v>
      </c>
    </row>
    <row r="775" customFormat="false" ht="25.5" hidden="false" customHeight="true" outlineLevel="0" collapsed="false">
      <c r="A775" s="41" t="s">
        <v>457</v>
      </c>
      <c r="B775" s="42" t="s">
        <v>426</v>
      </c>
      <c r="C775" s="42" t="s">
        <v>1182</v>
      </c>
      <c r="D775" s="42" t="s">
        <v>1195</v>
      </c>
      <c r="E775" s="42"/>
      <c r="F775" s="42" t="s">
        <v>458</v>
      </c>
      <c r="G775" s="43" t="n">
        <v>87949</v>
      </c>
      <c r="H775" s="44" t="n">
        <v>56000</v>
      </c>
      <c r="I775" s="49" t="e">
        <f aca="false">#REF!&amp;C775&amp;D775&amp;E775&amp;F775</f>
        <v>#REF!</v>
      </c>
      <c r="J775" s="76" t="s">
        <v>1198</v>
      </c>
    </row>
    <row r="776" s="57" customFormat="true" ht="12.75" hidden="false" customHeight="true" outlineLevel="0" collapsed="false">
      <c r="A776" s="51" t="s">
        <v>460</v>
      </c>
      <c r="B776" s="52" t="s">
        <v>426</v>
      </c>
      <c r="C776" s="52" t="s">
        <v>1182</v>
      </c>
      <c r="D776" s="52" t="s">
        <v>1195</v>
      </c>
      <c r="E776" s="52"/>
      <c r="F776" s="52" t="s">
        <v>461</v>
      </c>
      <c r="G776" s="53" t="n">
        <v>87949</v>
      </c>
      <c r="H776" s="54" t="n">
        <v>56000</v>
      </c>
      <c r="I776" s="49" t="e">
        <f aca="false">#REF!&amp;C776&amp;D776&amp;E776&amp;F776</f>
        <v>#REF!</v>
      </c>
      <c r="J776" s="56" t="e">
        <f aca="false">#REF!&amp;C776&amp;D776&amp;E776&amp;F776</f>
        <v>#REF!</v>
      </c>
    </row>
    <row r="777" customFormat="false" ht="12.75" hidden="false" customHeight="true" outlineLevel="0" collapsed="false">
      <c r="A777" s="41" t="s">
        <v>1199</v>
      </c>
      <c r="B777" s="42" t="s">
        <v>426</v>
      </c>
      <c r="C777" s="42" t="s">
        <v>1200</v>
      </c>
      <c r="D777" s="42" t="s">
        <v>429</v>
      </c>
      <c r="E777" s="42"/>
      <c r="F777" s="42" t="s">
        <v>430</v>
      </c>
      <c r="G777" s="43" t="n">
        <v>6145246.64</v>
      </c>
      <c r="H777" s="44" t="n">
        <v>3907995.63</v>
      </c>
      <c r="I777" s="49" t="e">
        <f aca="false">#REF!&amp;C777&amp;D777&amp;E777&amp;F777</f>
        <v>#REF!</v>
      </c>
      <c r="J777" s="76" t="s">
        <v>1201</v>
      </c>
    </row>
    <row r="778" customFormat="false" ht="24" hidden="false" customHeight="true" outlineLevel="0" collapsed="false">
      <c r="A778" s="41" t="s">
        <v>1202</v>
      </c>
      <c r="B778" s="42" t="s">
        <v>426</v>
      </c>
      <c r="C778" s="42" t="s">
        <v>1200</v>
      </c>
      <c r="D778" s="42" t="s">
        <v>1203</v>
      </c>
      <c r="E778" s="42"/>
      <c r="F778" s="42" t="s">
        <v>430</v>
      </c>
      <c r="G778" s="43" t="n">
        <v>1814147.55</v>
      </c>
      <c r="H778" s="44" t="n">
        <v>1526201.16</v>
      </c>
      <c r="I778" s="49" t="e">
        <f aca="false">#REF!&amp;C778&amp;D778&amp;E778&amp;F778</f>
        <v>#REF!</v>
      </c>
      <c r="J778" s="76" t="s">
        <v>1204</v>
      </c>
    </row>
    <row r="779" customFormat="false" ht="25.5" hidden="false" customHeight="true" outlineLevel="0" collapsed="false">
      <c r="A779" s="41" t="s">
        <v>628</v>
      </c>
      <c r="B779" s="42" t="s">
        <v>426</v>
      </c>
      <c r="C779" s="42" t="s">
        <v>1200</v>
      </c>
      <c r="D779" s="42" t="s">
        <v>1203</v>
      </c>
      <c r="E779" s="42"/>
      <c r="F779" s="42" t="s">
        <v>629</v>
      </c>
      <c r="G779" s="43" t="n">
        <v>1814147.55</v>
      </c>
      <c r="H779" s="44" t="n">
        <v>1526201.16</v>
      </c>
      <c r="I779" s="49" t="e">
        <f aca="false">#REF!&amp;C779&amp;D779&amp;E779&amp;F779</f>
        <v>#REF!</v>
      </c>
      <c r="J779" s="76" t="s">
        <v>1205</v>
      </c>
    </row>
    <row r="780" customFormat="false" ht="12.75" hidden="false" customHeight="true" outlineLevel="0" collapsed="false">
      <c r="A780" s="41" t="s">
        <v>914</v>
      </c>
      <c r="B780" s="42" t="s">
        <v>426</v>
      </c>
      <c r="C780" s="42" t="s">
        <v>1200</v>
      </c>
      <c r="D780" s="42" t="s">
        <v>1203</v>
      </c>
      <c r="E780" s="42"/>
      <c r="F780" s="42" t="s">
        <v>915</v>
      </c>
      <c r="G780" s="43" t="n">
        <v>1814147.55</v>
      </c>
      <c r="H780" s="44" t="n">
        <v>1526201.16</v>
      </c>
      <c r="I780" s="49" t="e">
        <f aca="false">#REF!&amp;C780&amp;D780&amp;E780&amp;F780</f>
        <v>#REF!</v>
      </c>
      <c r="J780" s="76" t="s">
        <v>1206</v>
      </c>
    </row>
    <row r="781" s="57" customFormat="true" ht="48" hidden="false" customHeight="true" outlineLevel="0" collapsed="false">
      <c r="A781" s="51" t="s">
        <v>917</v>
      </c>
      <c r="B781" s="52" t="s">
        <v>426</v>
      </c>
      <c r="C781" s="52" t="s">
        <v>1200</v>
      </c>
      <c r="D781" s="52" t="s">
        <v>1203</v>
      </c>
      <c r="E781" s="52"/>
      <c r="F781" s="52" t="s">
        <v>918</v>
      </c>
      <c r="G781" s="53" t="n">
        <v>1814147.55</v>
      </c>
      <c r="H781" s="54" t="n">
        <v>1526201.16</v>
      </c>
      <c r="I781" s="49" t="e">
        <f aca="false">#REF!&amp;C781&amp;D781&amp;E781&amp;F781</f>
        <v>#REF!</v>
      </c>
      <c r="J781" s="56" t="e">
        <f aca="false">#REF!&amp;C781&amp;D781&amp;E781&amp;F781</f>
        <v>#REF!</v>
      </c>
    </row>
    <row r="782" customFormat="false" ht="24" hidden="false" customHeight="true" outlineLevel="0" collapsed="false">
      <c r="A782" s="41" t="s">
        <v>1207</v>
      </c>
      <c r="B782" s="42" t="s">
        <v>426</v>
      </c>
      <c r="C782" s="42" t="s">
        <v>1200</v>
      </c>
      <c r="D782" s="42" t="s">
        <v>1208</v>
      </c>
      <c r="E782" s="42"/>
      <c r="F782" s="42" t="s">
        <v>430</v>
      </c>
      <c r="G782" s="43" t="n">
        <v>4780</v>
      </c>
      <c r="H782" s="44" t="n">
        <v>0</v>
      </c>
      <c r="I782" s="49" t="e">
        <f aca="false">#REF!&amp;C782&amp;D782&amp;E782&amp;F782</f>
        <v>#REF!</v>
      </c>
      <c r="J782" s="76" t="s">
        <v>1209</v>
      </c>
    </row>
    <row r="783" customFormat="false" ht="28.5" hidden="false" customHeight="true" outlineLevel="0" collapsed="false">
      <c r="A783" s="41" t="s">
        <v>628</v>
      </c>
      <c r="B783" s="42" t="s">
        <v>426</v>
      </c>
      <c r="C783" s="42" t="s">
        <v>1200</v>
      </c>
      <c r="D783" s="42" t="s">
        <v>1208</v>
      </c>
      <c r="E783" s="42"/>
      <c r="F783" s="42" t="s">
        <v>629</v>
      </c>
      <c r="G783" s="43" t="n">
        <v>4780</v>
      </c>
      <c r="H783" s="44" t="n">
        <v>0</v>
      </c>
      <c r="I783" s="49" t="e">
        <f aca="false">#REF!&amp;C783&amp;D783&amp;E783&amp;F783</f>
        <v>#REF!</v>
      </c>
      <c r="J783" s="76" t="s">
        <v>1210</v>
      </c>
    </row>
    <row r="784" customFormat="false" ht="12.75" hidden="false" customHeight="true" outlineLevel="0" collapsed="false">
      <c r="A784" s="41" t="s">
        <v>914</v>
      </c>
      <c r="B784" s="42" t="s">
        <v>426</v>
      </c>
      <c r="C784" s="42" t="s">
        <v>1200</v>
      </c>
      <c r="D784" s="42" t="s">
        <v>1208</v>
      </c>
      <c r="E784" s="42"/>
      <c r="F784" s="42" t="s">
        <v>915</v>
      </c>
      <c r="G784" s="43" t="n">
        <v>4780</v>
      </c>
      <c r="H784" s="44" t="n">
        <v>0</v>
      </c>
      <c r="I784" s="49" t="e">
        <f aca="false">#REF!&amp;C784&amp;D784&amp;E784&amp;F784</f>
        <v>#REF!</v>
      </c>
      <c r="J784" s="76" t="s">
        <v>1211</v>
      </c>
    </row>
    <row r="785" s="57" customFormat="true" ht="48" hidden="false" customHeight="true" outlineLevel="0" collapsed="false">
      <c r="A785" s="51" t="s">
        <v>917</v>
      </c>
      <c r="B785" s="52" t="s">
        <v>426</v>
      </c>
      <c r="C785" s="52" t="s">
        <v>1200</v>
      </c>
      <c r="D785" s="52" t="s">
        <v>1208</v>
      </c>
      <c r="E785" s="52"/>
      <c r="F785" s="52" t="s">
        <v>918</v>
      </c>
      <c r="G785" s="53" t="n">
        <v>4780</v>
      </c>
      <c r="H785" s="54" t="n">
        <v>0</v>
      </c>
      <c r="I785" s="49" t="e">
        <f aca="false">#REF!&amp;C785&amp;D785&amp;E785&amp;F785</f>
        <v>#REF!</v>
      </c>
      <c r="J785" s="56" t="e">
        <f aca="false">#REF!&amp;C785&amp;D785&amp;E785&amp;F785</f>
        <v>#REF!</v>
      </c>
    </row>
    <row r="786" customFormat="false" ht="24" hidden="false" customHeight="true" outlineLevel="0" collapsed="false">
      <c r="A786" s="41" t="s">
        <v>1207</v>
      </c>
      <c r="B786" s="42" t="s">
        <v>426</v>
      </c>
      <c r="C786" s="42" t="s">
        <v>1200</v>
      </c>
      <c r="D786" s="42" t="s">
        <v>1212</v>
      </c>
      <c r="E786" s="42"/>
      <c r="F786" s="42" t="s">
        <v>430</v>
      </c>
      <c r="G786" s="43" t="n">
        <v>5780</v>
      </c>
      <c r="H786" s="44" t="n">
        <v>0</v>
      </c>
      <c r="I786" s="49" t="e">
        <f aca="false">#REF!&amp;C786&amp;D786&amp;E786&amp;F786</f>
        <v>#REF!</v>
      </c>
      <c r="J786" s="76" t="s">
        <v>1213</v>
      </c>
    </row>
    <row r="787" customFormat="false" ht="27" hidden="false" customHeight="true" outlineLevel="0" collapsed="false">
      <c r="A787" s="41" t="s">
        <v>628</v>
      </c>
      <c r="B787" s="42" t="s">
        <v>426</v>
      </c>
      <c r="C787" s="42" t="s">
        <v>1200</v>
      </c>
      <c r="D787" s="42" t="s">
        <v>1212</v>
      </c>
      <c r="E787" s="42"/>
      <c r="F787" s="42" t="s">
        <v>629</v>
      </c>
      <c r="G787" s="43" t="n">
        <v>5780</v>
      </c>
      <c r="H787" s="44" t="n">
        <v>0</v>
      </c>
      <c r="I787" s="49" t="e">
        <f aca="false">#REF!&amp;C787&amp;D787&amp;E787&amp;F787</f>
        <v>#REF!</v>
      </c>
      <c r="J787" s="76" t="s">
        <v>1214</v>
      </c>
    </row>
    <row r="788" customFormat="false" ht="12.75" hidden="false" customHeight="true" outlineLevel="0" collapsed="false">
      <c r="A788" s="41" t="s">
        <v>914</v>
      </c>
      <c r="B788" s="42" t="s">
        <v>426</v>
      </c>
      <c r="C788" s="42" t="s">
        <v>1200</v>
      </c>
      <c r="D788" s="42" t="s">
        <v>1212</v>
      </c>
      <c r="E788" s="42"/>
      <c r="F788" s="42" t="s">
        <v>915</v>
      </c>
      <c r="G788" s="43" t="n">
        <v>5780</v>
      </c>
      <c r="H788" s="44" t="n">
        <v>0</v>
      </c>
      <c r="I788" s="49" t="e">
        <f aca="false">#REF!&amp;C788&amp;D788&amp;E788&amp;F788</f>
        <v>#REF!</v>
      </c>
      <c r="J788" s="76" t="s">
        <v>1215</v>
      </c>
    </row>
    <row r="789" s="57" customFormat="true" ht="48" hidden="false" customHeight="true" outlineLevel="0" collapsed="false">
      <c r="A789" s="51" t="s">
        <v>917</v>
      </c>
      <c r="B789" s="52" t="s">
        <v>426</v>
      </c>
      <c r="C789" s="52" t="s">
        <v>1200</v>
      </c>
      <c r="D789" s="52" t="s">
        <v>1212</v>
      </c>
      <c r="E789" s="52"/>
      <c r="F789" s="52" t="s">
        <v>918</v>
      </c>
      <c r="G789" s="53" t="n">
        <v>5780</v>
      </c>
      <c r="H789" s="54" t="n">
        <v>0</v>
      </c>
      <c r="I789" s="49" t="e">
        <f aca="false">#REF!&amp;C789&amp;D789&amp;E789&amp;F789</f>
        <v>#REF!</v>
      </c>
      <c r="J789" s="56" t="e">
        <f aca="false">#REF!&amp;C789&amp;D789&amp;E789&amp;F789</f>
        <v>#REF!</v>
      </c>
    </row>
    <row r="790" customFormat="false" ht="24" hidden="false" customHeight="true" outlineLevel="0" collapsed="false">
      <c r="A790" s="41" t="s">
        <v>1207</v>
      </c>
      <c r="B790" s="42" t="s">
        <v>426</v>
      </c>
      <c r="C790" s="42" t="s">
        <v>1200</v>
      </c>
      <c r="D790" s="42" t="s">
        <v>1216</v>
      </c>
      <c r="E790" s="42"/>
      <c r="F790" s="42" t="s">
        <v>430</v>
      </c>
      <c r="G790" s="43" t="n">
        <v>6000</v>
      </c>
      <c r="H790" s="44" t="n">
        <v>0</v>
      </c>
      <c r="I790" s="49" t="e">
        <f aca="false">#REF!&amp;C790&amp;D790&amp;E790&amp;F790</f>
        <v>#REF!</v>
      </c>
      <c r="J790" s="76" t="s">
        <v>1217</v>
      </c>
    </row>
    <row r="791" customFormat="false" ht="25.5" hidden="false" customHeight="true" outlineLevel="0" collapsed="false">
      <c r="A791" s="41" t="s">
        <v>628</v>
      </c>
      <c r="B791" s="42" t="s">
        <v>426</v>
      </c>
      <c r="C791" s="42" t="s">
        <v>1200</v>
      </c>
      <c r="D791" s="42" t="s">
        <v>1216</v>
      </c>
      <c r="E791" s="42"/>
      <c r="F791" s="42" t="s">
        <v>629</v>
      </c>
      <c r="G791" s="43" t="n">
        <v>6000</v>
      </c>
      <c r="H791" s="44" t="n">
        <v>0</v>
      </c>
      <c r="I791" s="49" t="e">
        <f aca="false">#REF!&amp;C791&amp;D791&amp;E791&amp;F791</f>
        <v>#REF!</v>
      </c>
      <c r="J791" s="76" t="s">
        <v>1218</v>
      </c>
    </row>
    <row r="792" customFormat="false" ht="12.75" hidden="false" customHeight="true" outlineLevel="0" collapsed="false">
      <c r="A792" s="41" t="s">
        <v>914</v>
      </c>
      <c r="B792" s="42" t="s">
        <v>426</v>
      </c>
      <c r="C792" s="42" t="s">
        <v>1200</v>
      </c>
      <c r="D792" s="42" t="s">
        <v>1216</v>
      </c>
      <c r="E792" s="42"/>
      <c r="F792" s="42" t="s">
        <v>915</v>
      </c>
      <c r="G792" s="43" t="n">
        <v>6000</v>
      </c>
      <c r="H792" s="44" t="n">
        <v>0</v>
      </c>
      <c r="I792" s="49" t="e">
        <f aca="false">#REF!&amp;C792&amp;D792&amp;E792&amp;F792</f>
        <v>#REF!</v>
      </c>
      <c r="J792" s="76" t="s">
        <v>1219</v>
      </c>
    </row>
    <row r="793" s="57" customFormat="true" ht="48" hidden="false" customHeight="true" outlineLevel="0" collapsed="false">
      <c r="A793" s="51" t="s">
        <v>917</v>
      </c>
      <c r="B793" s="52" t="s">
        <v>426</v>
      </c>
      <c r="C793" s="52" t="s">
        <v>1200</v>
      </c>
      <c r="D793" s="52" t="s">
        <v>1216</v>
      </c>
      <c r="E793" s="52"/>
      <c r="F793" s="52" t="s">
        <v>918</v>
      </c>
      <c r="G793" s="53" t="n">
        <v>6000</v>
      </c>
      <c r="H793" s="54" t="n">
        <v>0</v>
      </c>
      <c r="I793" s="49" t="e">
        <f aca="false">#REF!&amp;C793&amp;D793&amp;E793&amp;F793</f>
        <v>#REF!</v>
      </c>
      <c r="J793" s="56" t="e">
        <f aca="false">#REF!&amp;C793&amp;D793&amp;E793&amp;F793</f>
        <v>#REF!</v>
      </c>
    </row>
    <row r="794" customFormat="false" ht="24" hidden="false" customHeight="true" outlineLevel="0" collapsed="false">
      <c r="A794" s="41" t="s">
        <v>1207</v>
      </c>
      <c r="B794" s="42" t="s">
        <v>426</v>
      </c>
      <c r="C794" s="42" t="s">
        <v>1200</v>
      </c>
      <c r="D794" s="42" t="s">
        <v>1220</v>
      </c>
      <c r="E794" s="42"/>
      <c r="F794" s="42" t="s">
        <v>430</v>
      </c>
      <c r="G794" s="43" t="n">
        <v>17480</v>
      </c>
      <c r="H794" s="44" t="n">
        <v>0</v>
      </c>
      <c r="I794" s="49" t="e">
        <f aca="false">#REF!&amp;C794&amp;D794&amp;E794&amp;F794</f>
        <v>#REF!</v>
      </c>
      <c r="J794" s="76" t="s">
        <v>1221</v>
      </c>
    </row>
    <row r="795" customFormat="false" ht="25.5" hidden="false" customHeight="true" outlineLevel="0" collapsed="false">
      <c r="A795" s="41" t="s">
        <v>628</v>
      </c>
      <c r="B795" s="42" t="s">
        <v>426</v>
      </c>
      <c r="C795" s="42" t="s">
        <v>1200</v>
      </c>
      <c r="D795" s="42" t="s">
        <v>1220</v>
      </c>
      <c r="E795" s="42"/>
      <c r="F795" s="42" t="s">
        <v>629</v>
      </c>
      <c r="G795" s="43" t="n">
        <v>17480</v>
      </c>
      <c r="H795" s="44" t="n">
        <v>0</v>
      </c>
      <c r="I795" s="49" t="e">
        <f aca="false">#REF!&amp;C795&amp;D795&amp;E795&amp;F795</f>
        <v>#REF!</v>
      </c>
      <c r="J795" s="76" t="s">
        <v>1222</v>
      </c>
    </row>
    <row r="796" customFormat="false" ht="12.75" hidden="false" customHeight="true" outlineLevel="0" collapsed="false">
      <c r="A796" s="41" t="s">
        <v>914</v>
      </c>
      <c r="B796" s="42" t="s">
        <v>426</v>
      </c>
      <c r="C796" s="42" t="s">
        <v>1200</v>
      </c>
      <c r="D796" s="42" t="s">
        <v>1220</v>
      </c>
      <c r="E796" s="42"/>
      <c r="F796" s="42" t="s">
        <v>915</v>
      </c>
      <c r="G796" s="43" t="n">
        <v>17480</v>
      </c>
      <c r="H796" s="44" t="n">
        <v>0</v>
      </c>
      <c r="I796" s="49" t="e">
        <f aca="false">#REF!&amp;C796&amp;D796&amp;E796&amp;F796</f>
        <v>#REF!</v>
      </c>
      <c r="J796" s="76" t="s">
        <v>1223</v>
      </c>
    </row>
    <row r="797" s="57" customFormat="true" ht="48" hidden="false" customHeight="true" outlineLevel="0" collapsed="false">
      <c r="A797" s="51" t="s">
        <v>917</v>
      </c>
      <c r="B797" s="52" t="s">
        <v>426</v>
      </c>
      <c r="C797" s="52" t="s">
        <v>1200</v>
      </c>
      <c r="D797" s="52" t="s">
        <v>1220</v>
      </c>
      <c r="E797" s="52"/>
      <c r="F797" s="52" t="s">
        <v>918</v>
      </c>
      <c r="G797" s="53" t="n">
        <v>17480</v>
      </c>
      <c r="H797" s="54" t="n">
        <v>0</v>
      </c>
      <c r="I797" s="49" t="e">
        <f aca="false">#REF!&amp;C797&amp;D797&amp;E797&amp;F797</f>
        <v>#REF!</v>
      </c>
      <c r="J797" s="56" t="e">
        <f aca="false">#REF!&amp;C797&amp;D797&amp;E797&amp;F797</f>
        <v>#REF!</v>
      </c>
    </row>
    <row r="798" customFormat="false" ht="24" hidden="false" customHeight="true" outlineLevel="0" collapsed="false">
      <c r="A798" s="41" t="s">
        <v>1207</v>
      </c>
      <c r="B798" s="42" t="s">
        <v>426</v>
      </c>
      <c r="C798" s="42" t="s">
        <v>1200</v>
      </c>
      <c r="D798" s="42" t="s">
        <v>1224</v>
      </c>
      <c r="E798" s="42"/>
      <c r="F798" s="42" t="s">
        <v>430</v>
      </c>
      <c r="G798" s="43" t="n">
        <v>65960</v>
      </c>
      <c r="H798" s="44" t="n">
        <v>1400</v>
      </c>
      <c r="I798" s="49" t="e">
        <f aca="false">#REF!&amp;C798&amp;D798&amp;E798&amp;F798</f>
        <v>#REF!</v>
      </c>
      <c r="J798" s="76" t="s">
        <v>1225</v>
      </c>
    </row>
    <row r="799" customFormat="false" ht="27" hidden="false" customHeight="true" outlineLevel="0" collapsed="false">
      <c r="A799" s="41" t="s">
        <v>628</v>
      </c>
      <c r="B799" s="42" t="s">
        <v>426</v>
      </c>
      <c r="C799" s="42" t="s">
        <v>1200</v>
      </c>
      <c r="D799" s="42" t="s">
        <v>1224</v>
      </c>
      <c r="E799" s="42"/>
      <c r="F799" s="42" t="s">
        <v>629</v>
      </c>
      <c r="G799" s="43" t="n">
        <v>65960</v>
      </c>
      <c r="H799" s="44" t="n">
        <v>1400</v>
      </c>
      <c r="I799" s="49" t="e">
        <f aca="false">#REF!&amp;C799&amp;D799&amp;E799&amp;F799</f>
        <v>#REF!</v>
      </c>
      <c r="J799" s="76" t="s">
        <v>1226</v>
      </c>
    </row>
    <row r="800" customFormat="false" ht="12.75" hidden="false" customHeight="true" outlineLevel="0" collapsed="false">
      <c r="A800" s="41" t="s">
        <v>914</v>
      </c>
      <c r="B800" s="42" t="s">
        <v>426</v>
      </c>
      <c r="C800" s="42" t="s">
        <v>1200</v>
      </c>
      <c r="D800" s="42" t="s">
        <v>1224</v>
      </c>
      <c r="E800" s="42"/>
      <c r="F800" s="42" t="s">
        <v>915</v>
      </c>
      <c r="G800" s="43" t="n">
        <v>65960</v>
      </c>
      <c r="H800" s="44" t="n">
        <v>1400</v>
      </c>
      <c r="I800" s="49" t="e">
        <f aca="false">#REF!&amp;C800&amp;D800&amp;E800&amp;F800</f>
        <v>#REF!</v>
      </c>
      <c r="J800" s="76" t="s">
        <v>1227</v>
      </c>
    </row>
    <row r="801" s="57" customFormat="true" ht="48" hidden="false" customHeight="true" outlineLevel="0" collapsed="false">
      <c r="A801" s="51" t="s">
        <v>917</v>
      </c>
      <c r="B801" s="52" t="s">
        <v>426</v>
      </c>
      <c r="C801" s="52" t="s">
        <v>1200</v>
      </c>
      <c r="D801" s="52" t="s">
        <v>1224</v>
      </c>
      <c r="E801" s="52"/>
      <c r="F801" s="52" t="s">
        <v>918</v>
      </c>
      <c r="G801" s="53" t="n">
        <v>65960</v>
      </c>
      <c r="H801" s="54" t="n">
        <v>1400</v>
      </c>
      <c r="I801" s="49" t="e">
        <f aca="false">#REF!&amp;C801&amp;D801&amp;E801&amp;F801</f>
        <v>#REF!</v>
      </c>
      <c r="J801" s="56" t="e">
        <f aca="false">#REF!&amp;C801&amp;D801&amp;E801&amp;F801</f>
        <v>#REF!</v>
      </c>
    </row>
    <row r="802" customFormat="false" ht="36" hidden="false" customHeight="true" outlineLevel="0" collapsed="false">
      <c r="A802" s="41" t="s">
        <v>1228</v>
      </c>
      <c r="B802" s="42" t="s">
        <v>426</v>
      </c>
      <c r="C802" s="42" t="s">
        <v>1200</v>
      </c>
      <c r="D802" s="42" t="s">
        <v>1229</v>
      </c>
      <c r="E802" s="42"/>
      <c r="F802" s="42" t="s">
        <v>430</v>
      </c>
      <c r="G802" s="43" t="n">
        <v>1961800</v>
      </c>
      <c r="H802" s="44" t="n">
        <v>929500</v>
      </c>
      <c r="I802" s="49" t="e">
        <f aca="false">#REF!&amp;C802&amp;D802&amp;E802&amp;F802</f>
        <v>#REF!</v>
      </c>
      <c r="J802" s="76" t="s">
        <v>1230</v>
      </c>
    </row>
    <row r="803" customFormat="false" ht="25.5" hidden="false" customHeight="true" outlineLevel="0" collapsed="false">
      <c r="A803" s="41" t="s">
        <v>628</v>
      </c>
      <c r="B803" s="42" t="s">
        <v>426</v>
      </c>
      <c r="C803" s="42" t="s">
        <v>1200</v>
      </c>
      <c r="D803" s="42" t="s">
        <v>1229</v>
      </c>
      <c r="E803" s="42"/>
      <c r="F803" s="42" t="s">
        <v>629</v>
      </c>
      <c r="G803" s="43" t="n">
        <v>1961800</v>
      </c>
      <c r="H803" s="44" t="n">
        <v>929500</v>
      </c>
      <c r="I803" s="49" t="e">
        <f aca="false">#REF!&amp;C803&amp;D803&amp;E803&amp;F803</f>
        <v>#REF!</v>
      </c>
      <c r="J803" s="76" t="s">
        <v>1231</v>
      </c>
    </row>
    <row r="804" customFormat="false" ht="12.75" hidden="false" customHeight="true" outlineLevel="0" collapsed="false">
      <c r="A804" s="41" t="s">
        <v>914</v>
      </c>
      <c r="B804" s="42" t="s">
        <v>426</v>
      </c>
      <c r="C804" s="42" t="s">
        <v>1200</v>
      </c>
      <c r="D804" s="42" t="s">
        <v>1229</v>
      </c>
      <c r="E804" s="42"/>
      <c r="F804" s="42" t="s">
        <v>915</v>
      </c>
      <c r="G804" s="43" t="n">
        <v>1961800</v>
      </c>
      <c r="H804" s="44" t="n">
        <v>929500</v>
      </c>
      <c r="I804" s="49" t="e">
        <f aca="false">#REF!&amp;C804&amp;D804&amp;E804&amp;F804</f>
        <v>#REF!</v>
      </c>
      <c r="J804" s="76" t="s">
        <v>1232</v>
      </c>
    </row>
    <row r="805" s="57" customFormat="true" ht="48" hidden="false" customHeight="true" outlineLevel="0" collapsed="false">
      <c r="A805" s="51" t="s">
        <v>917</v>
      </c>
      <c r="B805" s="52" t="s">
        <v>426</v>
      </c>
      <c r="C805" s="52" t="s">
        <v>1200</v>
      </c>
      <c r="D805" s="52" t="s">
        <v>1229</v>
      </c>
      <c r="E805" s="52"/>
      <c r="F805" s="52" t="s">
        <v>918</v>
      </c>
      <c r="G805" s="53" t="n">
        <v>1961800</v>
      </c>
      <c r="H805" s="54" t="n">
        <v>929500</v>
      </c>
      <c r="I805" s="49" t="e">
        <f aca="false">#REF!&amp;C805&amp;D805&amp;E805&amp;F805</f>
        <v>#REF!</v>
      </c>
      <c r="J805" s="56" t="e">
        <f aca="false">#REF!&amp;C805&amp;D805&amp;E805&amp;F805</f>
        <v>#REF!</v>
      </c>
    </row>
    <row r="806" customFormat="false" ht="36" hidden="false" customHeight="true" outlineLevel="0" collapsed="false">
      <c r="A806" s="41" t="s">
        <v>1233</v>
      </c>
      <c r="B806" s="42" t="s">
        <v>426</v>
      </c>
      <c r="C806" s="42" t="s">
        <v>1200</v>
      </c>
      <c r="D806" s="42" t="s">
        <v>1234</v>
      </c>
      <c r="E806" s="42"/>
      <c r="F806" s="42" t="s">
        <v>430</v>
      </c>
      <c r="G806" s="43" t="n">
        <v>592371</v>
      </c>
      <c r="H806" s="44" t="n">
        <v>280700</v>
      </c>
      <c r="I806" s="49" t="e">
        <f aca="false">#REF!&amp;C806&amp;D806&amp;E806&amp;F806</f>
        <v>#REF!</v>
      </c>
      <c r="J806" s="76" t="s">
        <v>1235</v>
      </c>
    </row>
    <row r="807" customFormat="false" ht="26.25" hidden="false" customHeight="true" outlineLevel="0" collapsed="false">
      <c r="A807" s="41" t="s">
        <v>628</v>
      </c>
      <c r="B807" s="42" t="s">
        <v>426</v>
      </c>
      <c r="C807" s="42" t="s">
        <v>1200</v>
      </c>
      <c r="D807" s="42" t="s">
        <v>1234</v>
      </c>
      <c r="E807" s="42"/>
      <c r="F807" s="42" t="s">
        <v>629</v>
      </c>
      <c r="G807" s="43" t="n">
        <v>592371</v>
      </c>
      <c r="H807" s="44" t="n">
        <v>280700</v>
      </c>
      <c r="I807" s="49" t="e">
        <f aca="false">#REF!&amp;C807&amp;D807&amp;E807&amp;F807</f>
        <v>#REF!</v>
      </c>
      <c r="J807" s="76" t="s">
        <v>1236</v>
      </c>
    </row>
    <row r="808" customFormat="false" ht="12.75" hidden="false" customHeight="true" outlineLevel="0" collapsed="false">
      <c r="A808" s="41" t="s">
        <v>914</v>
      </c>
      <c r="B808" s="42" t="s">
        <v>426</v>
      </c>
      <c r="C808" s="42" t="s">
        <v>1200</v>
      </c>
      <c r="D808" s="42" t="s">
        <v>1234</v>
      </c>
      <c r="E808" s="42"/>
      <c r="F808" s="42" t="s">
        <v>915</v>
      </c>
      <c r="G808" s="43" t="n">
        <v>592371</v>
      </c>
      <c r="H808" s="44" t="n">
        <v>280700</v>
      </c>
      <c r="I808" s="49" t="e">
        <f aca="false">#REF!&amp;C808&amp;D808&amp;E808&amp;F808</f>
        <v>#REF!</v>
      </c>
      <c r="J808" s="76" t="s">
        <v>1237</v>
      </c>
    </row>
    <row r="809" s="57" customFormat="true" ht="48" hidden="false" customHeight="true" outlineLevel="0" collapsed="false">
      <c r="A809" s="51" t="s">
        <v>917</v>
      </c>
      <c r="B809" s="52" t="s">
        <v>426</v>
      </c>
      <c r="C809" s="52" t="s">
        <v>1200</v>
      </c>
      <c r="D809" s="52" t="s">
        <v>1234</v>
      </c>
      <c r="E809" s="52"/>
      <c r="F809" s="52" t="s">
        <v>918</v>
      </c>
      <c r="G809" s="53" t="n">
        <v>592371</v>
      </c>
      <c r="H809" s="54" t="n">
        <v>280700</v>
      </c>
      <c r="I809" s="49" t="e">
        <f aca="false">#REF!&amp;C809&amp;D809&amp;E809&amp;F809</f>
        <v>#REF!</v>
      </c>
      <c r="J809" s="56" t="e">
        <f aca="false">#REF!&amp;C809&amp;D809&amp;E809&amp;F809</f>
        <v>#REF!</v>
      </c>
    </row>
    <row r="810" customFormat="false" ht="36" hidden="false" customHeight="true" outlineLevel="0" collapsed="false">
      <c r="A810" s="41" t="s">
        <v>1238</v>
      </c>
      <c r="B810" s="42" t="s">
        <v>426</v>
      </c>
      <c r="C810" s="42" t="s">
        <v>1200</v>
      </c>
      <c r="D810" s="42" t="s">
        <v>1239</v>
      </c>
      <c r="E810" s="42"/>
      <c r="F810" s="42" t="s">
        <v>430</v>
      </c>
      <c r="G810" s="43" t="n">
        <v>345603.2</v>
      </c>
      <c r="H810" s="44" t="n">
        <v>163292.09</v>
      </c>
      <c r="I810" s="49" t="e">
        <f aca="false">#REF!&amp;C810&amp;D810&amp;E810&amp;F810</f>
        <v>#REF!</v>
      </c>
      <c r="J810" s="76" t="s">
        <v>1240</v>
      </c>
    </row>
    <row r="811" customFormat="false" ht="24.75" hidden="false" customHeight="true" outlineLevel="0" collapsed="false">
      <c r="A811" s="41" t="s">
        <v>628</v>
      </c>
      <c r="B811" s="42" t="s">
        <v>426</v>
      </c>
      <c r="C811" s="42" t="s">
        <v>1200</v>
      </c>
      <c r="D811" s="42" t="s">
        <v>1239</v>
      </c>
      <c r="E811" s="42"/>
      <c r="F811" s="42" t="s">
        <v>629</v>
      </c>
      <c r="G811" s="43" t="n">
        <v>345603.2</v>
      </c>
      <c r="H811" s="44" t="n">
        <v>163292.09</v>
      </c>
      <c r="I811" s="49" t="e">
        <f aca="false">#REF!&amp;C811&amp;D811&amp;E811&amp;F811</f>
        <v>#REF!</v>
      </c>
      <c r="J811" s="76" t="s">
        <v>1241</v>
      </c>
    </row>
    <row r="812" customFormat="false" ht="12.75" hidden="false" customHeight="true" outlineLevel="0" collapsed="false">
      <c r="A812" s="41" t="s">
        <v>914</v>
      </c>
      <c r="B812" s="42" t="s">
        <v>426</v>
      </c>
      <c r="C812" s="42" t="s">
        <v>1200</v>
      </c>
      <c r="D812" s="42" t="s">
        <v>1239</v>
      </c>
      <c r="E812" s="42"/>
      <c r="F812" s="42" t="s">
        <v>915</v>
      </c>
      <c r="G812" s="43" t="n">
        <v>345603.2</v>
      </c>
      <c r="H812" s="44" t="n">
        <v>163292.09</v>
      </c>
      <c r="I812" s="49" t="e">
        <f aca="false">#REF!&amp;C812&amp;D812&amp;E812&amp;F812</f>
        <v>#REF!</v>
      </c>
      <c r="J812" s="76" t="s">
        <v>1242</v>
      </c>
    </row>
    <row r="813" s="57" customFormat="true" ht="48" hidden="false" customHeight="true" outlineLevel="0" collapsed="false">
      <c r="A813" s="51" t="s">
        <v>917</v>
      </c>
      <c r="B813" s="52" t="s">
        <v>426</v>
      </c>
      <c r="C813" s="52" t="s">
        <v>1200</v>
      </c>
      <c r="D813" s="52" t="s">
        <v>1239</v>
      </c>
      <c r="E813" s="52"/>
      <c r="F813" s="52" t="s">
        <v>918</v>
      </c>
      <c r="G813" s="53" t="n">
        <v>345603.2</v>
      </c>
      <c r="H813" s="54" t="n">
        <v>163292.09</v>
      </c>
      <c r="I813" s="49" t="e">
        <f aca="false">#REF!&amp;C813&amp;D813&amp;E813&amp;F813</f>
        <v>#REF!</v>
      </c>
      <c r="J813" s="56" t="e">
        <f aca="false">#REF!&amp;C813&amp;D813&amp;E813&amp;F813</f>
        <v>#REF!</v>
      </c>
    </row>
    <row r="814" customFormat="false" ht="36" hidden="false" customHeight="true" outlineLevel="0" collapsed="false">
      <c r="A814" s="41" t="s">
        <v>1243</v>
      </c>
      <c r="B814" s="42" t="s">
        <v>426</v>
      </c>
      <c r="C814" s="42" t="s">
        <v>1200</v>
      </c>
      <c r="D814" s="42" t="s">
        <v>1244</v>
      </c>
      <c r="E814" s="42"/>
      <c r="F814" s="42" t="s">
        <v>430</v>
      </c>
      <c r="G814" s="43" t="n">
        <v>6081</v>
      </c>
      <c r="H814" s="44" t="n">
        <v>631</v>
      </c>
      <c r="I814" s="49" t="e">
        <f aca="false">#REF!&amp;C814&amp;D814&amp;E814&amp;F814</f>
        <v>#REF!</v>
      </c>
      <c r="J814" s="76" t="s">
        <v>1245</v>
      </c>
    </row>
    <row r="815" customFormat="false" ht="26.25" hidden="false" customHeight="true" outlineLevel="0" collapsed="false">
      <c r="A815" s="41" t="s">
        <v>628</v>
      </c>
      <c r="B815" s="42" t="s">
        <v>426</v>
      </c>
      <c r="C815" s="42" t="s">
        <v>1200</v>
      </c>
      <c r="D815" s="42" t="s">
        <v>1244</v>
      </c>
      <c r="E815" s="42"/>
      <c r="F815" s="42" t="s">
        <v>629</v>
      </c>
      <c r="G815" s="43" t="n">
        <v>6081</v>
      </c>
      <c r="H815" s="44" t="n">
        <v>631</v>
      </c>
      <c r="I815" s="49" t="e">
        <f aca="false">#REF!&amp;C815&amp;D815&amp;E815&amp;F815</f>
        <v>#REF!</v>
      </c>
      <c r="J815" s="76" t="s">
        <v>1246</v>
      </c>
    </row>
    <row r="816" customFormat="false" ht="12.75" hidden="false" customHeight="true" outlineLevel="0" collapsed="false">
      <c r="A816" s="41" t="s">
        <v>914</v>
      </c>
      <c r="B816" s="42" t="s">
        <v>426</v>
      </c>
      <c r="C816" s="42" t="s">
        <v>1200</v>
      </c>
      <c r="D816" s="42" t="s">
        <v>1244</v>
      </c>
      <c r="E816" s="42"/>
      <c r="F816" s="42" t="s">
        <v>915</v>
      </c>
      <c r="G816" s="43" t="n">
        <v>6081</v>
      </c>
      <c r="H816" s="44" t="n">
        <v>631</v>
      </c>
      <c r="I816" s="49" t="e">
        <f aca="false">#REF!&amp;C816&amp;D816&amp;E816&amp;F816</f>
        <v>#REF!</v>
      </c>
      <c r="J816" s="76" t="s">
        <v>1247</v>
      </c>
    </row>
    <row r="817" s="57" customFormat="true" ht="48" hidden="false" customHeight="true" outlineLevel="0" collapsed="false">
      <c r="A817" s="51" t="s">
        <v>917</v>
      </c>
      <c r="B817" s="52" t="s">
        <v>426</v>
      </c>
      <c r="C817" s="52" t="s">
        <v>1200</v>
      </c>
      <c r="D817" s="52" t="s">
        <v>1244</v>
      </c>
      <c r="E817" s="52"/>
      <c r="F817" s="52" t="s">
        <v>918</v>
      </c>
      <c r="G817" s="53" t="n">
        <v>6081</v>
      </c>
      <c r="H817" s="54" t="n">
        <v>631</v>
      </c>
      <c r="I817" s="49" t="e">
        <f aca="false">#REF!&amp;C817&amp;D817&amp;E817&amp;F817</f>
        <v>#REF!</v>
      </c>
      <c r="J817" s="56" t="e">
        <f aca="false">#REF!&amp;C817&amp;D817&amp;E817&amp;F817</f>
        <v>#REF!</v>
      </c>
    </row>
    <row r="818" customFormat="false" ht="60" hidden="false" customHeight="true" outlineLevel="0" collapsed="false">
      <c r="A818" s="41" t="s">
        <v>668</v>
      </c>
      <c r="B818" s="42" t="s">
        <v>426</v>
      </c>
      <c r="C818" s="42" t="s">
        <v>1200</v>
      </c>
      <c r="D818" s="42" t="s">
        <v>1248</v>
      </c>
      <c r="E818" s="42"/>
      <c r="F818" s="42" t="s">
        <v>430</v>
      </c>
      <c r="G818" s="43" t="n">
        <v>301763.59</v>
      </c>
      <c r="H818" s="44" t="n">
        <v>277500</v>
      </c>
      <c r="I818" s="49" t="e">
        <f aca="false">#REF!&amp;C818&amp;D818&amp;E818&amp;F818</f>
        <v>#REF!</v>
      </c>
      <c r="J818" s="76" t="s">
        <v>1249</v>
      </c>
    </row>
    <row r="819" customFormat="false" ht="27.75" hidden="false" customHeight="true" outlineLevel="0" collapsed="false">
      <c r="A819" s="41" t="s">
        <v>628</v>
      </c>
      <c r="B819" s="42" t="s">
        <v>426</v>
      </c>
      <c r="C819" s="42" t="s">
        <v>1200</v>
      </c>
      <c r="D819" s="42" t="s">
        <v>1248</v>
      </c>
      <c r="E819" s="42"/>
      <c r="F819" s="42" t="s">
        <v>629</v>
      </c>
      <c r="G819" s="43" t="n">
        <v>301763.59</v>
      </c>
      <c r="H819" s="44" t="n">
        <v>277500</v>
      </c>
      <c r="I819" s="49" t="e">
        <f aca="false">#REF!&amp;C819&amp;D819&amp;E819&amp;F819</f>
        <v>#REF!</v>
      </c>
      <c r="J819" s="76" t="s">
        <v>1250</v>
      </c>
    </row>
    <row r="820" customFormat="false" ht="12.75" hidden="false" customHeight="true" outlineLevel="0" collapsed="false">
      <c r="A820" s="41" t="s">
        <v>914</v>
      </c>
      <c r="B820" s="42" t="s">
        <v>426</v>
      </c>
      <c r="C820" s="42" t="s">
        <v>1200</v>
      </c>
      <c r="D820" s="42" t="s">
        <v>1248</v>
      </c>
      <c r="E820" s="42"/>
      <c r="F820" s="42" t="s">
        <v>915</v>
      </c>
      <c r="G820" s="43" t="n">
        <v>301763.59</v>
      </c>
      <c r="H820" s="44" t="n">
        <v>277500</v>
      </c>
      <c r="I820" s="49" t="e">
        <f aca="false">#REF!&amp;C820&amp;D820&amp;E820&amp;F820</f>
        <v>#REF!</v>
      </c>
      <c r="J820" s="76" t="s">
        <v>1251</v>
      </c>
    </row>
    <row r="821" s="57" customFormat="true" ht="48" hidden="false" customHeight="true" outlineLevel="0" collapsed="false">
      <c r="A821" s="51" t="s">
        <v>917</v>
      </c>
      <c r="B821" s="52" t="s">
        <v>426</v>
      </c>
      <c r="C821" s="52" t="s">
        <v>1200</v>
      </c>
      <c r="D821" s="52" t="s">
        <v>1248</v>
      </c>
      <c r="E821" s="52"/>
      <c r="F821" s="52" t="s">
        <v>918</v>
      </c>
      <c r="G821" s="53" t="n">
        <v>301763.59</v>
      </c>
      <c r="H821" s="54" t="n">
        <v>277500</v>
      </c>
      <c r="I821" s="49" t="e">
        <f aca="false">#REF!&amp;C821&amp;D821&amp;E821&amp;F821</f>
        <v>#REF!</v>
      </c>
      <c r="J821" s="56" t="e">
        <f aca="false">#REF!&amp;C821&amp;D821&amp;E821&amp;F821</f>
        <v>#REF!</v>
      </c>
    </row>
    <row r="822" customFormat="false" ht="60" hidden="false" customHeight="true" outlineLevel="0" collapsed="false">
      <c r="A822" s="41" t="s">
        <v>673</v>
      </c>
      <c r="B822" s="42" t="s">
        <v>426</v>
      </c>
      <c r="C822" s="42" t="s">
        <v>1200</v>
      </c>
      <c r="D822" s="42" t="s">
        <v>1252</v>
      </c>
      <c r="E822" s="42"/>
      <c r="F822" s="42" t="s">
        <v>430</v>
      </c>
      <c r="G822" s="43" t="n">
        <v>89765.9</v>
      </c>
      <c r="H822" s="44" t="n">
        <v>71726.48</v>
      </c>
      <c r="I822" s="49" t="e">
        <f aca="false">#REF!&amp;C822&amp;D822&amp;E822&amp;F822</f>
        <v>#REF!</v>
      </c>
      <c r="J822" s="76" t="s">
        <v>1253</v>
      </c>
    </row>
    <row r="823" customFormat="false" ht="28.5" hidden="false" customHeight="true" outlineLevel="0" collapsed="false">
      <c r="A823" s="41" t="s">
        <v>628</v>
      </c>
      <c r="B823" s="42" t="s">
        <v>426</v>
      </c>
      <c r="C823" s="42" t="s">
        <v>1200</v>
      </c>
      <c r="D823" s="42" t="s">
        <v>1252</v>
      </c>
      <c r="E823" s="42"/>
      <c r="F823" s="42" t="s">
        <v>629</v>
      </c>
      <c r="G823" s="43" t="n">
        <v>89765.9</v>
      </c>
      <c r="H823" s="44" t="n">
        <v>71726.48</v>
      </c>
      <c r="I823" s="49" t="e">
        <f aca="false">#REF!&amp;C823&amp;D823&amp;E823&amp;F823</f>
        <v>#REF!</v>
      </c>
      <c r="J823" s="76" t="s">
        <v>1254</v>
      </c>
    </row>
    <row r="824" customFormat="false" ht="12.75" hidden="false" customHeight="true" outlineLevel="0" collapsed="false">
      <c r="A824" s="41" t="s">
        <v>914</v>
      </c>
      <c r="B824" s="42" t="s">
        <v>426</v>
      </c>
      <c r="C824" s="42" t="s">
        <v>1200</v>
      </c>
      <c r="D824" s="42" t="s">
        <v>1252</v>
      </c>
      <c r="E824" s="42"/>
      <c r="F824" s="42" t="s">
        <v>915</v>
      </c>
      <c r="G824" s="43" t="n">
        <v>89765.9</v>
      </c>
      <c r="H824" s="44" t="n">
        <v>71726.48</v>
      </c>
      <c r="I824" s="49" t="e">
        <f aca="false">#REF!&amp;C824&amp;D824&amp;E824&amp;F824</f>
        <v>#REF!</v>
      </c>
      <c r="J824" s="76" t="s">
        <v>1255</v>
      </c>
    </row>
    <row r="825" s="57" customFormat="true" ht="48" hidden="false" customHeight="true" outlineLevel="0" collapsed="false">
      <c r="A825" s="51" t="s">
        <v>917</v>
      </c>
      <c r="B825" s="52" t="s">
        <v>426</v>
      </c>
      <c r="C825" s="52" t="s">
        <v>1200</v>
      </c>
      <c r="D825" s="52" t="s">
        <v>1252</v>
      </c>
      <c r="E825" s="52"/>
      <c r="F825" s="52" t="s">
        <v>918</v>
      </c>
      <c r="G825" s="53" t="n">
        <v>89765.9</v>
      </c>
      <c r="H825" s="54" t="n">
        <v>71726.48</v>
      </c>
      <c r="I825" s="49" t="e">
        <f aca="false">#REF!&amp;C825&amp;D825&amp;E825&amp;F825</f>
        <v>#REF!</v>
      </c>
      <c r="J825" s="56" t="e">
        <f aca="false">#REF!&amp;C825&amp;D825&amp;E825&amp;F825</f>
        <v>#REF!</v>
      </c>
    </row>
    <row r="826" customFormat="false" ht="72" hidden="false" customHeight="true" outlineLevel="0" collapsed="false">
      <c r="A826" s="41" t="s">
        <v>1256</v>
      </c>
      <c r="B826" s="42" t="s">
        <v>426</v>
      </c>
      <c r="C826" s="42" t="s">
        <v>1200</v>
      </c>
      <c r="D826" s="42" t="s">
        <v>1257</v>
      </c>
      <c r="E826" s="42"/>
      <c r="F826" s="42" t="s">
        <v>430</v>
      </c>
      <c r="G826" s="43" t="n">
        <v>603541</v>
      </c>
      <c r="H826" s="44" t="n">
        <v>603466.9</v>
      </c>
      <c r="I826" s="49" t="e">
        <f aca="false">#REF!&amp;C826&amp;D826&amp;E826&amp;F826</f>
        <v>#REF!</v>
      </c>
      <c r="J826" s="76" t="s">
        <v>1258</v>
      </c>
    </row>
    <row r="827" customFormat="false" ht="27" hidden="false" customHeight="true" outlineLevel="0" collapsed="false">
      <c r="A827" s="41" t="s">
        <v>628</v>
      </c>
      <c r="B827" s="42" t="s">
        <v>426</v>
      </c>
      <c r="C827" s="42" t="s">
        <v>1200</v>
      </c>
      <c r="D827" s="42" t="s">
        <v>1257</v>
      </c>
      <c r="E827" s="42"/>
      <c r="F827" s="42" t="s">
        <v>629</v>
      </c>
      <c r="G827" s="43" t="n">
        <v>603541</v>
      </c>
      <c r="H827" s="44" t="n">
        <v>603466.9</v>
      </c>
      <c r="I827" s="49" t="e">
        <f aca="false">#REF!&amp;C827&amp;D827&amp;E827&amp;F827</f>
        <v>#REF!</v>
      </c>
      <c r="J827" s="76" t="s">
        <v>1259</v>
      </c>
    </row>
    <row r="828" customFormat="false" ht="12.75" hidden="false" customHeight="true" outlineLevel="0" collapsed="false">
      <c r="A828" s="41" t="s">
        <v>914</v>
      </c>
      <c r="B828" s="42" t="s">
        <v>426</v>
      </c>
      <c r="C828" s="42" t="s">
        <v>1200</v>
      </c>
      <c r="D828" s="42" t="s">
        <v>1257</v>
      </c>
      <c r="E828" s="42"/>
      <c r="F828" s="42" t="s">
        <v>915</v>
      </c>
      <c r="G828" s="43" t="n">
        <v>603541</v>
      </c>
      <c r="H828" s="44" t="n">
        <v>603466.9</v>
      </c>
      <c r="I828" s="49" t="e">
        <f aca="false">#REF!&amp;C828&amp;D828&amp;E828&amp;F828</f>
        <v>#REF!</v>
      </c>
      <c r="J828" s="76" t="s">
        <v>1260</v>
      </c>
    </row>
    <row r="829" s="57" customFormat="true" ht="12.75" hidden="false" customHeight="true" outlineLevel="0" collapsed="false">
      <c r="A829" s="51" t="s">
        <v>949</v>
      </c>
      <c r="B829" s="52" t="s">
        <v>426</v>
      </c>
      <c r="C829" s="52" t="s">
        <v>1200</v>
      </c>
      <c r="D829" s="52" t="s">
        <v>1257</v>
      </c>
      <c r="E829" s="52"/>
      <c r="F829" s="52" t="s">
        <v>950</v>
      </c>
      <c r="G829" s="53" t="n">
        <v>603541</v>
      </c>
      <c r="H829" s="54" t="n">
        <v>603466.9</v>
      </c>
      <c r="I829" s="49" t="e">
        <f aca="false">#REF!&amp;C829&amp;D829&amp;E829&amp;F829</f>
        <v>#REF!</v>
      </c>
      <c r="J829" s="56" t="e">
        <f aca="false">#REF!&amp;C829&amp;D829&amp;E829&amp;F829</f>
        <v>#REF!</v>
      </c>
    </row>
    <row r="830" customFormat="false" ht="84" hidden="false" customHeight="true" outlineLevel="0" collapsed="false">
      <c r="A830" s="41" t="s">
        <v>1261</v>
      </c>
      <c r="B830" s="42" t="s">
        <v>426</v>
      </c>
      <c r="C830" s="42" t="s">
        <v>1200</v>
      </c>
      <c r="D830" s="42" t="s">
        <v>1262</v>
      </c>
      <c r="E830" s="42"/>
      <c r="F830" s="42" t="s">
        <v>430</v>
      </c>
      <c r="G830" s="43" t="n">
        <v>66985.4</v>
      </c>
      <c r="H830" s="44" t="n">
        <v>0</v>
      </c>
      <c r="I830" s="49" t="e">
        <f aca="false">#REF!&amp;C830&amp;D830&amp;E830&amp;F830</f>
        <v>#REF!</v>
      </c>
      <c r="J830" s="76" t="s">
        <v>1263</v>
      </c>
    </row>
    <row r="831" customFormat="false" ht="27" hidden="false" customHeight="true" outlineLevel="0" collapsed="false">
      <c r="A831" s="41" t="s">
        <v>628</v>
      </c>
      <c r="B831" s="42" t="s">
        <v>426</v>
      </c>
      <c r="C831" s="42" t="s">
        <v>1200</v>
      </c>
      <c r="D831" s="42" t="s">
        <v>1262</v>
      </c>
      <c r="E831" s="42"/>
      <c r="F831" s="42" t="s">
        <v>629</v>
      </c>
      <c r="G831" s="43" t="n">
        <v>66985.4</v>
      </c>
      <c r="H831" s="44" t="n">
        <v>0</v>
      </c>
      <c r="I831" s="49" t="e">
        <f aca="false">#REF!&amp;C831&amp;D831&amp;E831&amp;F831</f>
        <v>#REF!</v>
      </c>
      <c r="J831" s="76" t="s">
        <v>1264</v>
      </c>
    </row>
    <row r="832" customFormat="false" ht="12.75" hidden="false" customHeight="true" outlineLevel="0" collapsed="false">
      <c r="A832" s="41" t="s">
        <v>914</v>
      </c>
      <c r="B832" s="42" t="s">
        <v>426</v>
      </c>
      <c r="C832" s="42" t="s">
        <v>1200</v>
      </c>
      <c r="D832" s="42" t="s">
        <v>1262</v>
      </c>
      <c r="E832" s="42"/>
      <c r="F832" s="42" t="s">
        <v>915</v>
      </c>
      <c r="G832" s="43" t="n">
        <v>66985.4</v>
      </c>
      <c r="H832" s="44" t="n">
        <v>0</v>
      </c>
      <c r="I832" s="49" t="e">
        <f aca="false">#REF!&amp;C832&amp;D832&amp;E832&amp;F832</f>
        <v>#REF!</v>
      </c>
      <c r="J832" s="76" t="s">
        <v>1265</v>
      </c>
    </row>
    <row r="833" s="57" customFormat="true" ht="12.75" hidden="false" customHeight="true" outlineLevel="0" collapsed="false">
      <c r="A833" s="51" t="s">
        <v>949</v>
      </c>
      <c r="B833" s="52" t="s">
        <v>426</v>
      </c>
      <c r="C833" s="52" t="s">
        <v>1200</v>
      </c>
      <c r="D833" s="52" t="s">
        <v>1262</v>
      </c>
      <c r="E833" s="52"/>
      <c r="F833" s="52" t="s">
        <v>950</v>
      </c>
      <c r="G833" s="53" t="n">
        <v>66985.4</v>
      </c>
      <c r="H833" s="54" t="n">
        <v>0</v>
      </c>
      <c r="I833" s="49" t="e">
        <f aca="false">#REF!&amp;C833&amp;D833&amp;E833&amp;F833</f>
        <v>#REF!</v>
      </c>
      <c r="J833" s="56" t="e">
        <f aca="false">#REF!&amp;C833&amp;D833&amp;E833&amp;F833</f>
        <v>#REF!</v>
      </c>
    </row>
    <row r="834" customFormat="false" ht="24" hidden="false" customHeight="true" outlineLevel="0" collapsed="false">
      <c r="A834" s="41" t="s">
        <v>1207</v>
      </c>
      <c r="B834" s="42" t="s">
        <v>426</v>
      </c>
      <c r="C834" s="42" t="s">
        <v>1200</v>
      </c>
      <c r="D834" s="42" t="s">
        <v>1266</v>
      </c>
      <c r="E834" s="42"/>
      <c r="F834" s="42" t="s">
        <v>430</v>
      </c>
      <c r="G834" s="43" t="n">
        <v>8000</v>
      </c>
      <c r="H834" s="44" t="n">
        <v>0</v>
      </c>
      <c r="I834" s="49" t="e">
        <f aca="false">#REF!&amp;C834&amp;D834&amp;E834&amp;F834</f>
        <v>#REF!</v>
      </c>
      <c r="J834" s="76" t="s">
        <v>1267</v>
      </c>
    </row>
    <row r="835" customFormat="false" ht="27" hidden="false" customHeight="true" outlineLevel="0" collapsed="false">
      <c r="A835" s="41" t="s">
        <v>628</v>
      </c>
      <c r="B835" s="42" t="s">
        <v>426</v>
      </c>
      <c r="C835" s="42" t="s">
        <v>1200</v>
      </c>
      <c r="D835" s="42" t="s">
        <v>1266</v>
      </c>
      <c r="E835" s="42"/>
      <c r="F835" s="42" t="s">
        <v>629</v>
      </c>
      <c r="G835" s="43" t="n">
        <v>8000</v>
      </c>
      <c r="H835" s="44" t="n">
        <v>0</v>
      </c>
      <c r="I835" s="49" t="e">
        <f aca="false">#REF!&amp;C835&amp;D835&amp;E835&amp;F835</f>
        <v>#REF!</v>
      </c>
      <c r="J835" s="76" t="s">
        <v>1268</v>
      </c>
    </row>
    <row r="836" customFormat="false" ht="12.75" hidden="false" customHeight="true" outlineLevel="0" collapsed="false">
      <c r="A836" s="41" t="s">
        <v>914</v>
      </c>
      <c r="B836" s="42" t="s">
        <v>426</v>
      </c>
      <c r="C836" s="42" t="s">
        <v>1200</v>
      </c>
      <c r="D836" s="42" t="s">
        <v>1266</v>
      </c>
      <c r="E836" s="42"/>
      <c r="F836" s="42" t="s">
        <v>915</v>
      </c>
      <c r="G836" s="43" t="n">
        <v>8000</v>
      </c>
      <c r="H836" s="44" t="n">
        <v>0</v>
      </c>
      <c r="I836" s="49" t="e">
        <f aca="false">#REF!&amp;C836&amp;D836&amp;E836&amp;F836</f>
        <v>#REF!</v>
      </c>
      <c r="J836" s="76" t="s">
        <v>1269</v>
      </c>
    </row>
    <row r="837" s="57" customFormat="true" ht="48" hidden="false" customHeight="true" outlineLevel="0" collapsed="false">
      <c r="A837" s="51" t="s">
        <v>917</v>
      </c>
      <c r="B837" s="52" t="s">
        <v>426</v>
      </c>
      <c r="C837" s="52" t="s">
        <v>1200</v>
      </c>
      <c r="D837" s="52" t="s">
        <v>1266</v>
      </c>
      <c r="E837" s="52"/>
      <c r="F837" s="52" t="s">
        <v>918</v>
      </c>
      <c r="G837" s="53" t="n">
        <v>8000</v>
      </c>
      <c r="H837" s="54" t="n">
        <v>0</v>
      </c>
      <c r="I837" s="49" t="e">
        <f aca="false">#REF!&amp;C837&amp;D837&amp;E837&amp;F837</f>
        <v>#REF!</v>
      </c>
      <c r="J837" s="56" t="e">
        <f aca="false">#REF!&amp;C837&amp;D837&amp;E837&amp;F837</f>
        <v>#REF!</v>
      </c>
    </row>
    <row r="838" customFormat="false" ht="24" hidden="false" customHeight="true" outlineLevel="0" collapsed="false">
      <c r="A838" s="41" t="s">
        <v>1207</v>
      </c>
      <c r="B838" s="42" t="s">
        <v>426</v>
      </c>
      <c r="C838" s="42" t="s">
        <v>1200</v>
      </c>
      <c r="D838" s="42" t="s">
        <v>1270</v>
      </c>
      <c r="E838" s="42"/>
      <c r="F838" s="42" t="s">
        <v>430</v>
      </c>
      <c r="G838" s="43" t="n">
        <v>26900</v>
      </c>
      <c r="H838" s="44" t="n">
        <v>1600</v>
      </c>
      <c r="I838" s="49" t="e">
        <f aca="false">#REF!&amp;C838&amp;D838&amp;E838&amp;F838</f>
        <v>#REF!</v>
      </c>
      <c r="J838" s="76" t="s">
        <v>1271</v>
      </c>
    </row>
    <row r="839" customFormat="false" ht="26.25" hidden="false" customHeight="true" outlineLevel="0" collapsed="false">
      <c r="A839" s="41" t="s">
        <v>628</v>
      </c>
      <c r="B839" s="42" t="s">
        <v>426</v>
      </c>
      <c r="C839" s="42" t="s">
        <v>1200</v>
      </c>
      <c r="D839" s="42" t="s">
        <v>1270</v>
      </c>
      <c r="E839" s="42"/>
      <c r="F839" s="42" t="s">
        <v>629</v>
      </c>
      <c r="G839" s="43" t="n">
        <v>26900</v>
      </c>
      <c r="H839" s="44" t="n">
        <v>1600</v>
      </c>
      <c r="I839" s="49" t="e">
        <f aca="false">#REF!&amp;C839&amp;D839&amp;E839&amp;F839</f>
        <v>#REF!</v>
      </c>
      <c r="J839" s="76" t="s">
        <v>1272</v>
      </c>
    </row>
    <row r="840" customFormat="false" ht="12.75" hidden="false" customHeight="true" outlineLevel="0" collapsed="false">
      <c r="A840" s="41" t="s">
        <v>914</v>
      </c>
      <c r="B840" s="42" t="s">
        <v>426</v>
      </c>
      <c r="C840" s="42" t="s">
        <v>1200</v>
      </c>
      <c r="D840" s="42" t="s">
        <v>1270</v>
      </c>
      <c r="E840" s="42"/>
      <c r="F840" s="42" t="s">
        <v>915</v>
      </c>
      <c r="G840" s="43" t="n">
        <v>26900</v>
      </c>
      <c r="H840" s="44" t="n">
        <v>1600</v>
      </c>
      <c r="I840" s="49" t="e">
        <f aca="false">#REF!&amp;C840&amp;D840&amp;E840&amp;F840</f>
        <v>#REF!</v>
      </c>
      <c r="J840" s="76" t="s">
        <v>1273</v>
      </c>
    </row>
    <row r="841" s="57" customFormat="true" ht="48" hidden="false" customHeight="true" outlineLevel="0" collapsed="false">
      <c r="A841" s="51" t="s">
        <v>917</v>
      </c>
      <c r="B841" s="52" t="s">
        <v>426</v>
      </c>
      <c r="C841" s="52" t="s">
        <v>1200</v>
      </c>
      <c r="D841" s="52" t="s">
        <v>1270</v>
      </c>
      <c r="E841" s="52"/>
      <c r="F841" s="52" t="s">
        <v>918</v>
      </c>
      <c r="G841" s="53" t="n">
        <v>26900</v>
      </c>
      <c r="H841" s="54" t="n">
        <v>1600</v>
      </c>
      <c r="I841" s="49" t="e">
        <f aca="false">#REF!&amp;C841&amp;D841&amp;E841&amp;F841</f>
        <v>#REF!</v>
      </c>
      <c r="J841" s="56" t="e">
        <f aca="false">#REF!&amp;C841&amp;D841&amp;E841&amp;F841</f>
        <v>#REF!</v>
      </c>
    </row>
    <row r="842" customFormat="false" ht="24" hidden="false" customHeight="true" outlineLevel="0" collapsed="false">
      <c r="A842" s="41" t="s">
        <v>1207</v>
      </c>
      <c r="B842" s="42" t="s">
        <v>426</v>
      </c>
      <c r="C842" s="42" t="s">
        <v>1200</v>
      </c>
      <c r="D842" s="42" t="s">
        <v>1274</v>
      </c>
      <c r="E842" s="42"/>
      <c r="F842" s="42" t="s">
        <v>430</v>
      </c>
      <c r="G842" s="43" t="n">
        <v>33100</v>
      </c>
      <c r="H842" s="44" t="n">
        <v>11578</v>
      </c>
      <c r="I842" s="49" t="e">
        <f aca="false">#REF!&amp;C842&amp;D842&amp;E842&amp;F842</f>
        <v>#REF!</v>
      </c>
      <c r="J842" s="76" t="s">
        <v>1275</v>
      </c>
    </row>
    <row r="843" customFormat="false" ht="25.5" hidden="false" customHeight="true" outlineLevel="0" collapsed="false">
      <c r="A843" s="41" t="s">
        <v>628</v>
      </c>
      <c r="B843" s="42" t="s">
        <v>426</v>
      </c>
      <c r="C843" s="42" t="s">
        <v>1200</v>
      </c>
      <c r="D843" s="42" t="s">
        <v>1274</v>
      </c>
      <c r="E843" s="42"/>
      <c r="F843" s="42" t="s">
        <v>629</v>
      </c>
      <c r="G843" s="43" t="n">
        <v>33100</v>
      </c>
      <c r="H843" s="44" t="n">
        <v>11578</v>
      </c>
      <c r="I843" s="49" t="e">
        <f aca="false">#REF!&amp;C843&amp;D843&amp;E843&amp;F843</f>
        <v>#REF!</v>
      </c>
      <c r="J843" s="76" t="s">
        <v>1276</v>
      </c>
    </row>
    <row r="844" customFormat="false" ht="12.75" hidden="false" customHeight="true" outlineLevel="0" collapsed="false">
      <c r="A844" s="41" t="s">
        <v>914</v>
      </c>
      <c r="B844" s="42" t="s">
        <v>426</v>
      </c>
      <c r="C844" s="42" t="s">
        <v>1200</v>
      </c>
      <c r="D844" s="42" t="s">
        <v>1274</v>
      </c>
      <c r="E844" s="42"/>
      <c r="F844" s="42" t="s">
        <v>915</v>
      </c>
      <c r="G844" s="43" t="n">
        <v>33100</v>
      </c>
      <c r="H844" s="44" t="n">
        <v>11578</v>
      </c>
      <c r="I844" s="49" t="e">
        <f aca="false">#REF!&amp;C844&amp;D844&amp;E844&amp;F844</f>
        <v>#REF!</v>
      </c>
      <c r="J844" s="76" t="s">
        <v>1277</v>
      </c>
    </row>
    <row r="845" s="57" customFormat="true" ht="48" hidden="false" customHeight="true" outlineLevel="0" collapsed="false">
      <c r="A845" s="51" t="s">
        <v>917</v>
      </c>
      <c r="B845" s="52" t="s">
        <v>426</v>
      </c>
      <c r="C845" s="52" t="s">
        <v>1200</v>
      </c>
      <c r="D845" s="52" t="s">
        <v>1274</v>
      </c>
      <c r="E845" s="52"/>
      <c r="F845" s="52" t="s">
        <v>918</v>
      </c>
      <c r="G845" s="53" t="n">
        <v>33100</v>
      </c>
      <c r="H845" s="54" t="n">
        <v>11578</v>
      </c>
      <c r="I845" s="49" t="e">
        <f aca="false">#REF!&amp;C845&amp;D845&amp;E845&amp;F845</f>
        <v>#REF!</v>
      </c>
      <c r="J845" s="56" t="e">
        <f aca="false">#REF!&amp;C845&amp;D845&amp;E845&amp;F845</f>
        <v>#REF!</v>
      </c>
    </row>
    <row r="846" customFormat="false" ht="24" hidden="false" customHeight="true" outlineLevel="0" collapsed="false">
      <c r="A846" s="41" t="s">
        <v>1207</v>
      </c>
      <c r="B846" s="42" t="s">
        <v>426</v>
      </c>
      <c r="C846" s="42" t="s">
        <v>1200</v>
      </c>
      <c r="D846" s="42" t="s">
        <v>1278</v>
      </c>
      <c r="E846" s="42"/>
      <c r="F846" s="42" t="s">
        <v>430</v>
      </c>
      <c r="G846" s="43" t="n">
        <v>40400</v>
      </c>
      <c r="H846" s="44" t="n">
        <v>40400</v>
      </c>
      <c r="I846" s="49" t="e">
        <f aca="false">#REF!&amp;C846&amp;D846&amp;E846&amp;F846</f>
        <v>#REF!</v>
      </c>
      <c r="J846" s="76" t="s">
        <v>1279</v>
      </c>
    </row>
    <row r="847" customFormat="false" ht="25.5" hidden="false" customHeight="true" outlineLevel="0" collapsed="false">
      <c r="A847" s="41" t="s">
        <v>628</v>
      </c>
      <c r="B847" s="42" t="s">
        <v>426</v>
      </c>
      <c r="C847" s="42" t="s">
        <v>1200</v>
      </c>
      <c r="D847" s="42" t="s">
        <v>1278</v>
      </c>
      <c r="E847" s="42"/>
      <c r="F847" s="42" t="s">
        <v>629</v>
      </c>
      <c r="G847" s="43" t="n">
        <v>40400</v>
      </c>
      <c r="H847" s="44" t="n">
        <v>40400</v>
      </c>
      <c r="I847" s="49" t="e">
        <f aca="false">#REF!&amp;C847&amp;D847&amp;E847&amp;F847</f>
        <v>#REF!</v>
      </c>
      <c r="J847" s="76" t="s">
        <v>1280</v>
      </c>
    </row>
    <row r="848" customFormat="false" ht="12.75" hidden="false" customHeight="true" outlineLevel="0" collapsed="false">
      <c r="A848" s="41" t="s">
        <v>914</v>
      </c>
      <c r="B848" s="42" t="s">
        <v>426</v>
      </c>
      <c r="C848" s="42" t="s">
        <v>1200</v>
      </c>
      <c r="D848" s="42" t="s">
        <v>1278</v>
      </c>
      <c r="E848" s="42"/>
      <c r="F848" s="42" t="s">
        <v>915</v>
      </c>
      <c r="G848" s="43" t="n">
        <v>40400</v>
      </c>
      <c r="H848" s="44" t="n">
        <v>40400</v>
      </c>
      <c r="I848" s="49" t="e">
        <f aca="false">#REF!&amp;C848&amp;D848&amp;E848&amp;F848</f>
        <v>#REF!</v>
      </c>
      <c r="J848" s="76" t="s">
        <v>1281</v>
      </c>
    </row>
    <row r="849" s="57" customFormat="true" ht="12.75" hidden="false" customHeight="true" outlineLevel="0" collapsed="false">
      <c r="A849" s="51" t="s">
        <v>949</v>
      </c>
      <c r="B849" s="52" t="s">
        <v>426</v>
      </c>
      <c r="C849" s="52" t="s">
        <v>1200</v>
      </c>
      <c r="D849" s="52" t="s">
        <v>1278</v>
      </c>
      <c r="E849" s="52"/>
      <c r="F849" s="52" t="s">
        <v>950</v>
      </c>
      <c r="G849" s="53" t="n">
        <v>40400</v>
      </c>
      <c r="H849" s="54" t="n">
        <v>40400</v>
      </c>
      <c r="I849" s="49" t="e">
        <f aca="false">#REF!&amp;C849&amp;D849&amp;E849&amp;F849</f>
        <v>#REF!</v>
      </c>
      <c r="J849" s="56" t="e">
        <f aca="false">#REF!&amp;C849&amp;D849&amp;E849&amp;F849</f>
        <v>#REF!</v>
      </c>
    </row>
    <row r="850" customFormat="false" ht="24" hidden="false" customHeight="true" outlineLevel="0" collapsed="false">
      <c r="A850" s="41" t="s">
        <v>1207</v>
      </c>
      <c r="B850" s="42" t="s">
        <v>426</v>
      </c>
      <c r="C850" s="42" t="s">
        <v>1200</v>
      </c>
      <c r="D850" s="42" t="s">
        <v>1282</v>
      </c>
      <c r="E850" s="42"/>
      <c r="F850" s="42" t="s">
        <v>430</v>
      </c>
      <c r="G850" s="43" t="n">
        <v>1000</v>
      </c>
      <c r="H850" s="44" t="n">
        <v>0</v>
      </c>
      <c r="I850" s="49" t="e">
        <f aca="false">#REF!&amp;C850&amp;D850&amp;E850&amp;F850</f>
        <v>#REF!</v>
      </c>
      <c r="J850" s="76" t="s">
        <v>1283</v>
      </c>
    </row>
    <row r="851" customFormat="false" ht="26.25" hidden="false" customHeight="true" outlineLevel="0" collapsed="false">
      <c r="A851" s="41" t="s">
        <v>628</v>
      </c>
      <c r="B851" s="42" t="s">
        <v>426</v>
      </c>
      <c r="C851" s="42" t="s">
        <v>1200</v>
      </c>
      <c r="D851" s="42" t="s">
        <v>1282</v>
      </c>
      <c r="E851" s="42"/>
      <c r="F851" s="42" t="s">
        <v>629</v>
      </c>
      <c r="G851" s="43" t="n">
        <v>1000</v>
      </c>
      <c r="H851" s="44" t="n">
        <v>0</v>
      </c>
      <c r="I851" s="49" t="e">
        <f aca="false">#REF!&amp;C851&amp;D851&amp;E851&amp;F851</f>
        <v>#REF!</v>
      </c>
      <c r="J851" s="76" t="s">
        <v>1284</v>
      </c>
    </row>
    <row r="852" customFormat="false" ht="12.75" hidden="false" customHeight="true" outlineLevel="0" collapsed="false">
      <c r="A852" s="41" t="s">
        <v>914</v>
      </c>
      <c r="B852" s="42" t="s">
        <v>426</v>
      </c>
      <c r="C852" s="42" t="s">
        <v>1200</v>
      </c>
      <c r="D852" s="42" t="s">
        <v>1282</v>
      </c>
      <c r="E852" s="42"/>
      <c r="F852" s="42" t="s">
        <v>915</v>
      </c>
      <c r="G852" s="43" t="n">
        <v>1000</v>
      </c>
      <c r="H852" s="44" t="n">
        <v>0</v>
      </c>
      <c r="I852" s="49" t="e">
        <f aca="false">#REF!&amp;C852&amp;D852&amp;E852&amp;F852</f>
        <v>#REF!</v>
      </c>
      <c r="J852" s="76" t="s">
        <v>1285</v>
      </c>
    </row>
    <row r="853" s="57" customFormat="true" ht="48" hidden="false" customHeight="true" outlineLevel="0" collapsed="false">
      <c r="A853" s="51" t="s">
        <v>917</v>
      </c>
      <c r="B853" s="52" t="s">
        <v>426</v>
      </c>
      <c r="C853" s="52" t="s">
        <v>1200</v>
      </c>
      <c r="D853" s="52" t="s">
        <v>1282</v>
      </c>
      <c r="E853" s="52"/>
      <c r="F853" s="52" t="s">
        <v>918</v>
      </c>
      <c r="G853" s="53" t="n">
        <v>1000</v>
      </c>
      <c r="H853" s="54" t="n">
        <v>0</v>
      </c>
      <c r="I853" s="49" t="e">
        <f aca="false">#REF!&amp;C853&amp;D853&amp;E853&amp;F853</f>
        <v>#REF!</v>
      </c>
      <c r="J853" s="56" t="e">
        <f aca="false">#REF!&amp;C853&amp;D853&amp;E853&amp;F853</f>
        <v>#REF!</v>
      </c>
    </row>
    <row r="854" customFormat="false" ht="24" hidden="false" customHeight="true" outlineLevel="0" collapsed="false">
      <c r="A854" s="41" t="s">
        <v>1207</v>
      </c>
      <c r="B854" s="42" t="s">
        <v>426</v>
      </c>
      <c r="C854" s="42" t="s">
        <v>1200</v>
      </c>
      <c r="D854" s="42" t="s">
        <v>1286</v>
      </c>
      <c r="E854" s="42"/>
      <c r="F854" s="42" t="s">
        <v>430</v>
      </c>
      <c r="G854" s="43" t="n">
        <v>3000</v>
      </c>
      <c r="H854" s="44" t="n">
        <v>0</v>
      </c>
      <c r="I854" s="49" t="e">
        <f aca="false">#REF!&amp;C854&amp;D854&amp;E854&amp;F854</f>
        <v>#REF!</v>
      </c>
      <c r="J854" s="76" t="s">
        <v>1287</v>
      </c>
    </row>
    <row r="855" customFormat="false" ht="27" hidden="false" customHeight="true" outlineLevel="0" collapsed="false">
      <c r="A855" s="41" t="s">
        <v>628</v>
      </c>
      <c r="B855" s="42" t="s">
        <v>426</v>
      </c>
      <c r="C855" s="42" t="s">
        <v>1200</v>
      </c>
      <c r="D855" s="42" t="s">
        <v>1286</v>
      </c>
      <c r="E855" s="42"/>
      <c r="F855" s="42" t="s">
        <v>629</v>
      </c>
      <c r="G855" s="43" t="n">
        <v>3000</v>
      </c>
      <c r="H855" s="44" t="n">
        <v>0</v>
      </c>
      <c r="I855" s="49" t="e">
        <f aca="false">#REF!&amp;C855&amp;D855&amp;E855&amp;F855</f>
        <v>#REF!</v>
      </c>
      <c r="J855" s="76" t="s">
        <v>1288</v>
      </c>
    </row>
    <row r="856" customFormat="false" ht="12.75" hidden="false" customHeight="true" outlineLevel="0" collapsed="false">
      <c r="A856" s="41" t="s">
        <v>914</v>
      </c>
      <c r="B856" s="42" t="s">
        <v>426</v>
      </c>
      <c r="C856" s="42" t="s">
        <v>1200</v>
      </c>
      <c r="D856" s="42" t="s">
        <v>1286</v>
      </c>
      <c r="E856" s="42"/>
      <c r="F856" s="42" t="s">
        <v>915</v>
      </c>
      <c r="G856" s="43" t="n">
        <v>3000</v>
      </c>
      <c r="H856" s="44" t="n">
        <v>0</v>
      </c>
      <c r="I856" s="49" t="e">
        <f aca="false">#REF!&amp;C856&amp;D856&amp;E856&amp;F856</f>
        <v>#REF!</v>
      </c>
      <c r="J856" s="76" t="s">
        <v>1289</v>
      </c>
    </row>
    <row r="857" s="57" customFormat="true" ht="48" hidden="false" customHeight="true" outlineLevel="0" collapsed="false">
      <c r="A857" s="51" t="s">
        <v>917</v>
      </c>
      <c r="B857" s="52" t="s">
        <v>426</v>
      </c>
      <c r="C857" s="52" t="s">
        <v>1200</v>
      </c>
      <c r="D857" s="52" t="s">
        <v>1286</v>
      </c>
      <c r="E857" s="52"/>
      <c r="F857" s="52" t="s">
        <v>918</v>
      </c>
      <c r="G857" s="53" t="n">
        <v>3000</v>
      </c>
      <c r="H857" s="54" t="n">
        <v>0</v>
      </c>
      <c r="I857" s="49" t="e">
        <f aca="false">#REF!&amp;C857&amp;D857&amp;E857&amp;F857</f>
        <v>#REF!</v>
      </c>
      <c r="J857" s="56" t="e">
        <f aca="false">#REF!&amp;C857&amp;D857&amp;E857&amp;F857</f>
        <v>#REF!</v>
      </c>
    </row>
    <row r="858" customFormat="false" ht="36" hidden="false" customHeight="true" outlineLevel="0" collapsed="false">
      <c r="A858" s="41" t="s">
        <v>1081</v>
      </c>
      <c r="B858" s="42" t="s">
        <v>426</v>
      </c>
      <c r="C858" s="42" t="s">
        <v>1200</v>
      </c>
      <c r="D858" s="42" t="s">
        <v>1082</v>
      </c>
      <c r="E858" s="42"/>
      <c r="F858" s="42" t="s">
        <v>430</v>
      </c>
      <c r="G858" s="43" t="n">
        <v>150788</v>
      </c>
      <c r="H858" s="44" t="n">
        <v>0</v>
      </c>
      <c r="I858" s="49" t="e">
        <f aca="false">#REF!&amp;C858&amp;D858&amp;E858&amp;F858</f>
        <v>#REF!</v>
      </c>
      <c r="J858" s="76" t="s">
        <v>1290</v>
      </c>
    </row>
    <row r="859" customFormat="false" ht="27" hidden="false" customHeight="true" outlineLevel="0" collapsed="false">
      <c r="A859" s="41" t="s">
        <v>628</v>
      </c>
      <c r="B859" s="42" t="s">
        <v>426</v>
      </c>
      <c r="C859" s="42" t="s">
        <v>1200</v>
      </c>
      <c r="D859" s="42" t="s">
        <v>1082</v>
      </c>
      <c r="E859" s="42"/>
      <c r="F859" s="42" t="s">
        <v>629</v>
      </c>
      <c r="G859" s="43" t="n">
        <v>150788</v>
      </c>
      <c r="H859" s="44" t="n">
        <v>0</v>
      </c>
      <c r="I859" s="49" t="e">
        <f aca="false">#REF!&amp;C859&amp;D859&amp;E859&amp;F859</f>
        <v>#REF!</v>
      </c>
      <c r="J859" s="76" t="s">
        <v>1291</v>
      </c>
    </row>
    <row r="860" customFormat="false" ht="12.75" hidden="false" customHeight="true" outlineLevel="0" collapsed="false">
      <c r="A860" s="41" t="s">
        <v>914</v>
      </c>
      <c r="B860" s="42" t="s">
        <v>426</v>
      </c>
      <c r="C860" s="42" t="s">
        <v>1200</v>
      </c>
      <c r="D860" s="42" t="s">
        <v>1082</v>
      </c>
      <c r="E860" s="42"/>
      <c r="F860" s="42" t="s">
        <v>915</v>
      </c>
      <c r="G860" s="43" t="n">
        <v>150788</v>
      </c>
      <c r="H860" s="44" t="n">
        <v>0</v>
      </c>
      <c r="I860" s="49" t="e">
        <f aca="false">#REF!&amp;C860&amp;D860&amp;E860&amp;F860</f>
        <v>#REF!</v>
      </c>
      <c r="J860" s="76" t="s">
        <v>1292</v>
      </c>
    </row>
    <row r="861" s="57" customFormat="true" ht="12.75" hidden="false" customHeight="true" outlineLevel="0" collapsed="false">
      <c r="A861" s="51" t="s">
        <v>949</v>
      </c>
      <c r="B861" s="52" t="s">
        <v>426</v>
      </c>
      <c r="C861" s="52" t="s">
        <v>1200</v>
      </c>
      <c r="D861" s="52" t="s">
        <v>1082</v>
      </c>
      <c r="E861" s="52"/>
      <c r="F861" s="52" t="s">
        <v>950</v>
      </c>
      <c r="G861" s="53" t="n">
        <v>150788</v>
      </c>
      <c r="H861" s="54" t="n">
        <v>0</v>
      </c>
      <c r="I861" s="49" t="e">
        <f aca="false">#REF!&amp;C861&amp;D861&amp;E861&amp;F861</f>
        <v>#REF!</v>
      </c>
      <c r="J861" s="56" t="e">
        <f aca="false">#REF!&amp;C861&amp;D861&amp;E861&amp;F861</f>
        <v>#REF!</v>
      </c>
    </row>
    <row r="862" customFormat="false" ht="12.75" hidden="false" customHeight="true" outlineLevel="0" collapsed="false">
      <c r="A862" s="41" t="s">
        <v>1293</v>
      </c>
      <c r="B862" s="42" t="s">
        <v>426</v>
      </c>
      <c r="C862" s="42" t="s">
        <v>1294</v>
      </c>
      <c r="D862" s="42" t="s">
        <v>429</v>
      </c>
      <c r="E862" s="42"/>
      <c r="F862" s="42" t="s">
        <v>430</v>
      </c>
      <c r="G862" s="43" t="n">
        <v>15610801.32</v>
      </c>
      <c r="H862" s="44" t="n">
        <v>7691571.02</v>
      </c>
      <c r="I862" s="49" t="e">
        <f aca="false">#REF!&amp;C862&amp;D862&amp;E862&amp;F862</f>
        <v>#REF!</v>
      </c>
      <c r="J862" s="76" t="s">
        <v>1295</v>
      </c>
    </row>
    <row r="863" customFormat="false" ht="84" hidden="false" customHeight="true" outlineLevel="0" collapsed="false">
      <c r="A863" s="41" t="s">
        <v>1296</v>
      </c>
      <c r="B863" s="42" t="s">
        <v>426</v>
      </c>
      <c r="C863" s="42" t="s">
        <v>1294</v>
      </c>
      <c r="D863" s="42" t="s">
        <v>1297</v>
      </c>
      <c r="E863" s="42"/>
      <c r="F863" s="42" t="s">
        <v>430</v>
      </c>
      <c r="G863" s="43" t="n">
        <v>129900</v>
      </c>
      <c r="H863" s="44" t="n">
        <v>70000</v>
      </c>
      <c r="I863" s="49" t="e">
        <f aca="false">#REF!&amp;C863&amp;D863&amp;E863&amp;F863</f>
        <v>#REF!</v>
      </c>
      <c r="J863" s="76" t="s">
        <v>1298</v>
      </c>
    </row>
    <row r="864" customFormat="false" ht="27.75" hidden="false" customHeight="true" outlineLevel="0" collapsed="false">
      <c r="A864" s="41" t="s">
        <v>628</v>
      </c>
      <c r="B864" s="42" t="s">
        <v>426</v>
      </c>
      <c r="C864" s="42" t="s">
        <v>1294</v>
      </c>
      <c r="D864" s="42" t="s">
        <v>1297</v>
      </c>
      <c r="E864" s="42"/>
      <c r="F864" s="42" t="s">
        <v>629</v>
      </c>
      <c r="G864" s="43" t="n">
        <v>129900</v>
      </c>
      <c r="H864" s="44" t="n">
        <v>70000</v>
      </c>
      <c r="I864" s="49" t="e">
        <f aca="false">#REF!&amp;C864&amp;D864&amp;E864&amp;F864</f>
        <v>#REF!</v>
      </c>
      <c r="J864" s="76" t="s">
        <v>1299</v>
      </c>
    </row>
    <row r="865" customFormat="false" ht="12.75" hidden="false" customHeight="true" outlineLevel="0" collapsed="false">
      <c r="A865" s="41" t="s">
        <v>631</v>
      </c>
      <c r="B865" s="42" t="s">
        <v>426</v>
      </c>
      <c r="C865" s="42" t="s">
        <v>1294</v>
      </c>
      <c r="D865" s="42" t="s">
        <v>1297</v>
      </c>
      <c r="E865" s="42"/>
      <c r="F865" s="42" t="s">
        <v>632</v>
      </c>
      <c r="G865" s="43" t="n">
        <v>129900</v>
      </c>
      <c r="H865" s="44" t="n">
        <v>70000</v>
      </c>
      <c r="I865" s="49" t="e">
        <f aca="false">#REF!&amp;C865&amp;D865&amp;E865&amp;F865</f>
        <v>#REF!</v>
      </c>
      <c r="J865" s="76" t="s">
        <v>1300</v>
      </c>
    </row>
    <row r="866" s="57" customFormat="true" ht="48" hidden="false" customHeight="true" outlineLevel="0" collapsed="false">
      <c r="A866" s="51" t="s">
        <v>634</v>
      </c>
      <c r="B866" s="52" t="s">
        <v>426</v>
      </c>
      <c r="C866" s="52" t="s">
        <v>1294</v>
      </c>
      <c r="D866" s="52" t="s">
        <v>1297</v>
      </c>
      <c r="E866" s="52"/>
      <c r="F866" s="52" t="s">
        <v>635</v>
      </c>
      <c r="G866" s="53" t="n">
        <v>129900</v>
      </c>
      <c r="H866" s="54" t="n">
        <v>70000</v>
      </c>
      <c r="I866" s="49" t="e">
        <f aca="false">#REF!&amp;C866&amp;D866&amp;E866&amp;F866</f>
        <v>#REF!</v>
      </c>
      <c r="J866" s="56" t="e">
        <f aca="false">#REF!&amp;C866&amp;D866&amp;E866&amp;F866</f>
        <v>#REF!</v>
      </c>
    </row>
    <row r="867" customFormat="false" ht="84" hidden="false" customHeight="true" outlineLevel="0" collapsed="false">
      <c r="A867" s="41" t="s">
        <v>1301</v>
      </c>
      <c r="B867" s="42" t="s">
        <v>426</v>
      </c>
      <c r="C867" s="42" t="s">
        <v>1294</v>
      </c>
      <c r="D867" s="42" t="s">
        <v>1302</v>
      </c>
      <c r="E867" s="42"/>
      <c r="F867" s="42" t="s">
        <v>430</v>
      </c>
      <c r="G867" s="43" t="n">
        <v>39200</v>
      </c>
      <c r="H867" s="44" t="n">
        <v>20200</v>
      </c>
      <c r="I867" s="49" t="e">
        <f aca="false">#REF!&amp;C867&amp;D867&amp;E867&amp;F867</f>
        <v>#REF!</v>
      </c>
      <c r="J867" s="76" t="s">
        <v>1303</v>
      </c>
    </row>
    <row r="868" customFormat="false" ht="27" hidden="false" customHeight="true" outlineLevel="0" collapsed="false">
      <c r="A868" s="41" t="s">
        <v>628</v>
      </c>
      <c r="B868" s="42" t="s">
        <v>426</v>
      </c>
      <c r="C868" s="42" t="s">
        <v>1294</v>
      </c>
      <c r="D868" s="42" t="s">
        <v>1302</v>
      </c>
      <c r="E868" s="42"/>
      <c r="F868" s="42" t="s">
        <v>629</v>
      </c>
      <c r="G868" s="43" t="n">
        <v>39200</v>
      </c>
      <c r="H868" s="44" t="n">
        <v>20200</v>
      </c>
      <c r="I868" s="49" t="e">
        <f aca="false">#REF!&amp;C868&amp;D868&amp;E868&amp;F868</f>
        <v>#REF!</v>
      </c>
      <c r="J868" s="76" t="s">
        <v>1304</v>
      </c>
    </row>
    <row r="869" customFormat="false" ht="12.75" hidden="false" customHeight="true" outlineLevel="0" collapsed="false">
      <c r="A869" s="41" t="s">
        <v>631</v>
      </c>
      <c r="B869" s="42" t="s">
        <v>426</v>
      </c>
      <c r="C869" s="42" t="s">
        <v>1294</v>
      </c>
      <c r="D869" s="42" t="s">
        <v>1302</v>
      </c>
      <c r="E869" s="42"/>
      <c r="F869" s="42" t="s">
        <v>632</v>
      </c>
      <c r="G869" s="43" t="n">
        <v>39200</v>
      </c>
      <c r="H869" s="44" t="n">
        <v>20200</v>
      </c>
      <c r="I869" s="49" t="e">
        <f aca="false">#REF!&amp;C869&amp;D869&amp;E869&amp;F869</f>
        <v>#REF!</v>
      </c>
      <c r="J869" s="76" t="s">
        <v>1305</v>
      </c>
    </row>
    <row r="870" s="57" customFormat="true" ht="48" hidden="false" customHeight="true" outlineLevel="0" collapsed="false">
      <c r="A870" s="51" t="s">
        <v>634</v>
      </c>
      <c r="B870" s="52" t="s">
        <v>426</v>
      </c>
      <c r="C870" s="52" t="s">
        <v>1294</v>
      </c>
      <c r="D870" s="52" t="s">
        <v>1302</v>
      </c>
      <c r="E870" s="52"/>
      <c r="F870" s="52" t="s">
        <v>635</v>
      </c>
      <c r="G870" s="53" t="n">
        <v>39200</v>
      </c>
      <c r="H870" s="54" t="n">
        <v>20200</v>
      </c>
      <c r="I870" s="49" t="e">
        <f aca="false">#REF!&amp;C870&amp;D870&amp;E870&amp;F870</f>
        <v>#REF!</v>
      </c>
      <c r="J870" s="56" t="e">
        <f aca="false">#REF!&amp;C870&amp;D870&amp;E870&amp;F870</f>
        <v>#REF!</v>
      </c>
    </row>
    <row r="871" customFormat="false" ht="84" hidden="false" customHeight="true" outlineLevel="0" collapsed="false">
      <c r="A871" s="41" t="s">
        <v>1306</v>
      </c>
      <c r="B871" s="42" t="s">
        <v>426</v>
      </c>
      <c r="C871" s="42" t="s">
        <v>1294</v>
      </c>
      <c r="D871" s="42" t="s">
        <v>1307</v>
      </c>
      <c r="E871" s="42"/>
      <c r="F871" s="42" t="s">
        <v>430</v>
      </c>
      <c r="G871" s="43" t="n">
        <v>4100</v>
      </c>
      <c r="H871" s="44" t="n">
        <v>600</v>
      </c>
      <c r="I871" s="49" t="e">
        <f aca="false">#REF!&amp;C871&amp;D871&amp;E871&amp;F871</f>
        <v>#REF!</v>
      </c>
      <c r="J871" s="76" t="s">
        <v>1308</v>
      </c>
    </row>
    <row r="872" customFormat="false" ht="25.5" hidden="false" customHeight="true" outlineLevel="0" collapsed="false">
      <c r="A872" s="41" t="s">
        <v>628</v>
      </c>
      <c r="B872" s="42" t="s">
        <v>426</v>
      </c>
      <c r="C872" s="42" t="s">
        <v>1294</v>
      </c>
      <c r="D872" s="42" t="s">
        <v>1307</v>
      </c>
      <c r="E872" s="42"/>
      <c r="F872" s="42" t="s">
        <v>629</v>
      </c>
      <c r="G872" s="43" t="n">
        <v>4100</v>
      </c>
      <c r="H872" s="44" t="n">
        <v>600</v>
      </c>
      <c r="I872" s="49" t="e">
        <f aca="false">#REF!&amp;C872&amp;D872&amp;E872&amp;F872</f>
        <v>#REF!</v>
      </c>
      <c r="J872" s="76" t="s">
        <v>1309</v>
      </c>
    </row>
    <row r="873" customFormat="false" ht="12.75" hidden="false" customHeight="true" outlineLevel="0" collapsed="false">
      <c r="A873" s="41" t="s">
        <v>631</v>
      </c>
      <c r="B873" s="42" t="s">
        <v>426</v>
      </c>
      <c r="C873" s="42" t="s">
        <v>1294</v>
      </c>
      <c r="D873" s="42" t="s">
        <v>1307</v>
      </c>
      <c r="E873" s="42"/>
      <c r="F873" s="42" t="s">
        <v>632</v>
      </c>
      <c r="G873" s="43" t="n">
        <v>4100</v>
      </c>
      <c r="H873" s="44" t="n">
        <v>600</v>
      </c>
      <c r="I873" s="49" t="e">
        <f aca="false">#REF!&amp;C873&amp;D873&amp;E873&amp;F873</f>
        <v>#REF!</v>
      </c>
      <c r="J873" s="76" t="s">
        <v>1310</v>
      </c>
    </row>
    <row r="874" s="57" customFormat="true" ht="48" hidden="false" customHeight="true" outlineLevel="0" collapsed="false">
      <c r="A874" s="51" t="s">
        <v>634</v>
      </c>
      <c r="B874" s="52" t="s">
        <v>426</v>
      </c>
      <c r="C874" s="52" t="s">
        <v>1294</v>
      </c>
      <c r="D874" s="52" t="s">
        <v>1307</v>
      </c>
      <c r="E874" s="52"/>
      <c r="F874" s="52" t="s">
        <v>635</v>
      </c>
      <c r="G874" s="53" t="n">
        <v>4100</v>
      </c>
      <c r="H874" s="54" t="n">
        <v>600</v>
      </c>
      <c r="I874" s="49" t="e">
        <f aca="false">#REF!&amp;C874&amp;D874&amp;E874&amp;F874</f>
        <v>#REF!</v>
      </c>
      <c r="J874" s="56" t="e">
        <f aca="false">#REF!&amp;C874&amp;D874&amp;E874&amp;F874</f>
        <v>#REF!</v>
      </c>
    </row>
    <row r="875" customFormat="false" ht="24" hidden="false" customHeight="true" outlineLevel="0" collapsed="false">
      <c r="A875" s="41" t="s">
        <v>435</v>
      </c>
      <c r="B875" s="42" t="s">
        <v>426</v>
      </c>
      <c r="C875" s="42" t="s">
        <v>1294</v>
      </c>
      <c r="D875" s="42" t="s">
        <v>1311</v>
      </c>
      <c r="E875" s="42"/>
      <c r="F875" s="42" t="s">
        <v>430</v>
      </c>
      <c r="G875" s="43" t="n">
        <v>3281942.32</v>
      </c>
      <c r="H875" s="44" t="n">
        <v>1618607.02</v>
      </c>
      <c r="I875" s="49" t="e">
        <f aca="false">#REF!&amp;C875&amp;D875&amp;E875&amp;F875</f>
        <v>#REF!</v>
      </c>
      <c r="J875" s="76" t="s">
        <v>1312</v>
      </c>
    </row>
    <row r="876" customFormat="false" ht="60" hidden="false" customHeight="true" outlineLevel="0" collapsed="false">
      <c r="A876" s="41" t="s">
        <v>438</v>
      </c>
      <c r="B876" s="42" t="s">
        <v>426</v>
      </c>
      <c r="C876" s="42" t="s">
        <v>1294</v>
      </c>
      <c r="D876" s="42" t="s">
        <v>1311</v>
      </c>
      <c r="E876" s="42"/>
      <c r="F876" s="42" t="s">
        <v>439</v>
      </c>
      <c r="G876" s="43" t="n">
        <v>3128792.32</v>
      </c>
      <c r="H876" s="44" t="n">
        <v>1503523.05</v>
      </c>
      <c r="I876" s="49" t="e">
        <f aca="false">#REF!&amp;C876&amp;D876&amp;E876&amp;F876</f>
        <v>#REF!</v>
      </c>
      <c r="J876" s="76" t="s">
        <v>1313</v>
      </c>
    </row>
    <row r="877" customFormat="false" ht="24" hidden="false" customHeight="true" outlineLevel="0" collapsed="false">
      <c r="A877" s="41" t="s">
        <v>441</v>
      </c>
      <c r="B877" s="42" t="s">
        <v>426</v>
      </c>
      <c r="C877" s="42" t="s">
        <v>1294</v>
      </c>
      <c r="D877" s="42" t="s">
        <v>1311</v>
      </c>
      <c r="E877" s="42"/>
      <c r="F877" s="42" t="s">
        <v>442</v>
      </c>
      <c r="G877" s="43" t="n">
        <v>3128792.32</v>
      </c>
      <c r="H877" s="44" t="n">
        <v>1503523.05</v>
      </c>
      <c r="I877" s="49" t="e">
        <f aca="false">#REF!&amp;C877&amp;D877&amp;E877&amp;F877</f>
        <v>#REF!</v>
      </c>
      <c r="J877" s="76" t="s">
        <v>1314</v>
      </c>
    </row>
    <row r="878" s="57" customFormat="true" ht="24" hidden="false" customHeight="true" outlineLevel="0" collapsed="false">
      <c r="A878" s="51" t="s">
        <v>444</v>
      </c>
      <c r="B878" s="52" t="s">
        <v>426</v>
      </c>
      <c r="C878" s="52" t="s">
        <v>1294</v>
      </c>
      <c r="D878" s="52" t="s">
        <v>1311</v>
      </c>
      <c r="E878" s="52"/>
      <c r="F878" s="52" t="s">
        <v>445</v>
      </c>
      <c r="G878" s="53" t="n">
        <v>2271917.12</v>
      </c>
      <c r="H878" s="54" t="n">
        <v>1097323.05</v>
      </c>
      <c r="I878" s="49" t="e">
        <f aca="false">#REF!&amp;C878&amp;D878&amp;E878&amp;F878</f>
        <v>#REF!</v>
      </c>
      <c r="J878" s="56" t="e">
        <f aca="false">#REF!&amp;C878&amp;D878&amp;E878&amp;F878</f>
        <v>#REF!</v>
      </c>
    </row>
    <row r="879" s="57" customFormat="true" ht="36" hidden="false" customHeight="true" outlineLevel="0" collapsed="false">
      <c r="A879" s="51" t="s">
        <v>446</v>
      </c>
      <c r="B879" s="52" t="s">
        <v>426</v>
      </c>
      <c r="C879" s="52" t="s">
        <v>1294</v>
      </c>
      <c r="D879" s="52" t="s">
        <v>1311</v>
      </c>
      <c r="E879" s="52"/>
      <c r="F879" s="52" t="s">
        <v>447</v>
      </c>
      <c r="G879" s="53" t="n">
        <v>178000</v>
      </c>
      <c r="H879" s="54" t="n">
        <v>89000</v>
      </c>
      <c r="I879" s="49" t="e">
        <f aca="false">#REF!&amp;C879&amp;D879&amp;E879&amp;F879</f>
        <v>#REF!</v>
      </c>
      <c r="J879" s="56" t="e">
        <f aca="false">#REF!&amp;C879&amp;D879&amp;E879&amp;F879</f>
        <v>#REF!</v>
      </c>
    </row>
    <row r="880" s="57" customFormat="true" ht="48" hidden="false" customHeight="true" outlineLevel="0" collapsed="false">
      <c r="A880" s="51" t="s">
        <v>448</v>
      </c>
      <c r="B880" s="52" t="s">
        <v>426</v>
      </c>
      <c r="C880" s="52" t="s">
        <v>1294</v>
      </c>
      <c r="D880" s="52" t="s">
        <v>1311</v>
      </c>
      <c r="E880" s="52"/>
      <c r="F880" s="52" t="s">
        <v>449</v>
      </c>
      <c r="G880" s="53" t="n">
        <v>678875.2</v>
      </c>
      <c r="H880" s="54" t="n">
        <v>317200</v>
      </c>
      <c r="I880" s="49" t="e">
        <f aca="false">#REF!&amp;C880&amp;D880&amp;E880&amp;F880</f>
        <v>#REF!</v>
      </c>
      <c r="J880" s="56" t="e">
        <f aca="false">#REF!&amp;C880&amp;D880&amp;E880&amp;F880</f>
        <v>#REF!</v>
      </c>
    </row>
    <row r="881" customFormat="false" ht="24" hidden="false" customHeight="true" outlineLevel="0" collapsed="false">
      <c r="A881" s="41" t="s">
        <v>455</v>
      </c>
      <c r="B881" s="42" t="s">
        <v>426</v>
      </c>
      <c r="C881" s="42" t="s">
        <v>1294</v>
      </c>
      <c r="D881" s="42" t="s">
        <v>1311</v>
      </c>
      <c r="E881" s="42"/>
      <c r="F881" s="42" t="s">
        <v>426</v>
      </c>
      <c r="G881" s="43" t="n">
        <v>153150</v>
      </c>
      <c r="H881" s="44" t="n">
        <v>115083.97</v>
      </c>
      <c r="I881" s="49" t="e">
        <f aca="false">#REF!&amp;C881&amp;D881&amp;E881&amp;F881</f>
        <v>#REF!</v>
      </c>
      <c r="J881" s="76" t="s">
        <v>1315</v>
      </c>
    </row>
    <row r="882" customFormat="false" ht="25.5" hidden="false" customHeight="true" outlineLevel="0" collapsed="false">
      <c r="A882" s="41" t="s">
        <v>457</v>
      </c>
      <c r="B882" s="42" t="s">
        <v>426</v>
      </c>
      <c r="C882" s="42" t="s">
        <v>1294</v>
      </c>
      <c r="D882" s="42" t="s">
        <v>1311</v>
      </c>
      <c r="E882" s="42"/>
      <c r="F882" s="42" t="s">
        <v>458</v>
      </c>
      <c r="G882" s="43" t="n">
        <v>153150</v>
      </c>
      <c r="H882" s="44" t="n">
        <v>115083.97</v>
      </c>
      <c r="I882" s="49" t="e">
        <f aca="false">#REF!&amp;C882&amp;D882&amp;E882&amp;F882</f>
        <v>#REF!</v>
      </c>
      <c r="J882" s="76" t="s">
        <v>1316</v>
      </c>
    </row>
    <row r="883" s="57" customFormat="true" ht="24" hidden="false" customHeight="true" outlineLevel="0" collapsed="false">
      <c r="A883" s="51" t="s">
        <v>471</v>
      </c>
      <c r="B883" s="52" t="s">
        <v>426</v>
      </c>
      <c r="C883" s="52" t="s">
        <v>1294</v>
      </c>
      <c r="D883" s="52" t="s">
        <v>1311</v>
      </c>
      <c r="E883" s="52"/>
      <c r="F883" s="52" t="s">
        <v>472</v>
      </c>
      <c r="G883" s="53" t="n">
        <v>67500</v>
      </c>
      <c r="H883" s="54" t="n">
        <v>51233.97</v>
      </c>
      <c r="I883" s="49" t="e">
        <f aca="false">#REF!&amp;C883&amp;D883&amp;E883&amp;F883</f>
        <v>#REF!</v>
      </c>
      <c r="J883" s="56" t="e">
        <f aca="false">#REF!&amp;C883&amp;D883&amp;E883&amp;F883</f>
        <v>#REF!</v>
      </c>
    </row>
    <row r="884" s="57" customFormat="true" ht="12.75" hidden="false" customHeight="true" outlineLevel="0" collapsed="false">
      <c r="A884" s="51" t="s">
        <v>460</v>
      </c>
      <c r="B884" s="52" t="s">
        <v>426</v>
      </c>
      <c r="C884" s="52" t="s">
        <v>1294</v>
      </c>
      <c r="D884" s="52" t="s">
        <v>1311</v>
      </c>
      <c r="E884" s="52"/>
      <c r="F884" s="52" t="s">
        <v>461</v>
      </c>
      <c r="G884" s="53" t="n">
        <v>85650</v>
      </c>
      <c r="H884" s="54" t="n">
        <v>63850</v>
      </c>
      <c r="I884" s="49" t="e">
        <f aca="false">#REF!&amp;C884&amp;D884&amp;E884&amp;F884</f>
        <v>#REF!</v>
      </c>
      <c r="J884" s="56" t="e">
        <f aca="false">#REF!&amp;C884&amp;D884&amp;E884&amp;F884</f>
        <v>#REF!</v>
      </c>
    </row>
    <row r="885" customFormat="false" ht="36" hidden="false" customHeight="true" outlineLevel="0" collapsed="false">
      <c r="A885" s="41" t="s">
        <v>1317</v>
      </c>
      <c r="B885" s="42" t="s">
        <v>426</v>
      </c>
      <c r="C885" s="42" t="s">
        <v>1294</v>
      </c>
      <c r="D885" s="42" t="s">
        <v>1318</v>
      </c>
      <c r="E885" s="42"/>
      <c r="F885" s="42" t="s">
        <v>430</v>
      </c>
      <c r="G885" s="43" t="n">
        <v>8017100</v>
      </c>
      <c r="H885" s="44" t="n">
        <v>3784500</v>
      </c>
      <c r="I885" s="49" t="e">
        <f aca="false">#REF!&amp;C885&amp;D885&amp;E885&amp;F885</f>
        <v>#REF!</v>
      </c>
      <c r="J885" s="76" t="s">
        <v>1319</v>
      </c>
    </row>
    <row r="886" customFormat="false" ht="25.5" hidden="false" customHeight="true" outlineLevel="0" collapsed="false">
      <c r="A886" s="41" t="s">
        <v>628</v>
      </c>
      <c r="B886" s="42" t="s">
        <v>426</v>
      </c>
      <c r="C886" s="42" t="s">
        <v>1294</v>
      </c>
      <c r="D886" s="42" t="s">
        <v>1318</v>
      </c>
      <c r="E886" s="42"/>
      <c r="F886" s="42" t="s">
        <v>629</v>
      </c>
      <c r="G886" s="43" t="n">
        <v>8017100</v>
      </c>
      <c r="H886" s="44" t="n">
        <v>3784500</v>
      </c>
      <c r="I886" s="49" t="e">
        <f aca="false">#REF!&amp;C886&amp;D886&amp;E886&amp;F886</f>
        <v>#REF!</v>
      </c>
      <c r="J886" s="76" t="s">
        <v>1320</v>
      </c>
    </row>
    <row r="887" customFormat="false" ht="12.75" hidden="false" customHeight="true" outlineLevel="0" collapsed="false">
      <c r="A887" s="41" t="s">
        <v>631</v>
      </c>
      <c r="B887" s="42" t="s">
        <v>426</v>
      </c>
      <c r="C887" s="42" t="s">
        <v>1294</v>
      </c>
      <c r="D887" s="42" t="s">
        <v>1318</v>
      </c>
      <c r="E887" s="42"/>
      <c r="F887" s="42" t="s">
        <v>632</v>
      </c>
      <c r="G887" s="43" t="n">
        <v>8017100</v>
      </c>
      <c r="H887" s="44" t="n">
        <v>3784500</v>
      </c>
      <c r="I887" s="49" t="e">
        <f aca="false">#REF!&amp;C887&amp;D887&amp;E887&amp;F887</f>
        <v>#REF!</v>
      </c>
      <c r="J887" s="76" t="s">
        <v>1321</v>
      </c>
    </row>
    <row r="888" s="57" customFormat="true" ht="48" hidden="false" customHeight="true" outlineLevel="0" collapsed="false">
      <c r="A888" s="51" t="s">
        <v>634</v>
      </c>
      <c r="B888" s="52" t="s">
        <v>426</v>
      </c>
      <c r="C888" s="52" t="s">
        <v>1294</v>
      </c>
      <c r="D888" s="52" t="s">
        <v>1318</v>
      </c>
      <c r="E888" s="52"/>
      <c r="F888" s="52" t="s">
        <v>635</v>
      </c>
      <c r="G888" s="53" t="n">
        <v>8017100</v>
      </c>
      <c r="H888" s="54" t="n">
        <v>3784500</v>
      </c>
      <c r="I888" s="49" t="e">
        <f aca="false">#REF!&amp;C888&amp;D888&amp;E888&amp;F888</f>
        <v>#REF!</v>
      </c>
      <c r="J888" s="56" t="e">
        <f aca="false">#REF!&amp;C888&amp;D888&amp;E888&amp;F888</f>
        <v>#REF!</v>
      </c>
    </row>
    <row r="889" customFormat="false" ht="48" hidden="false" customHeight="true" outlineLevel="0" collapsed="false">
      <c r="A889" s="41" t="s">
        <v>1322</v>
      </c>
      <c r="B889" s="42" t="s">
        <v>426</v>
      </c>
      <c r="C889" s="42" t="s">
        <v>1294</v>
      </c>
      <c r="D889" s="42" t="s">
        <v>1323</v>
      </c>
      <c r="E889" s="42"/>
      <c r="F889" s="42" t="s">
        <v>430</v>
      </c>
      <c r="G889" s="43" t="n">
        <v>2421200</v>
      </c>
      <c r="H889" s="44" t="n">
        <v>999100</v>
      </c>
      <c r="I889" s="49" t="e">
        <f aca="false">#REF!&amp;C889&amp;D889&amp;E889&amp;F889</f>
        <v>#REF!</v>
      </c>
      <c r="J889" s="76" t="s">
        <v>1324</v>
      </c>
    </row>
    <row r="890" customFormat="false" ht="26.25" hidden="false" customHeight="true" outlineLevel="0" collapsed="false">
      <c r="A890" s="41" t="s">
        <v>628</v>
      </c>
      <c r="B890" s="42" t="s">
        <v>426</v>
      </c>
      <c r="C890" s="42" t="s">
        <v>1294</v>
      </c>
      <c r="D890" s="42" t="s">
        <v>1323</v>
      </c>
      <c r="E890" s="42"/>
      <c r="F890" s="42" t="s">
        <v>629</v>
      </c>
      <c r="G890" s="43" t="n">
        <v>2421200</v>
      </c>
      <c r="H890" s="44" t="n">
        <v>999100</v>
      </c>
      <c r="I890" s="49" t="e">
        <f aca="false">#REF!&amp;C890&amp;D890&amp;E890&amp;F890</f>
        <v>#REF!</v>
      </c>
      <c r="J890" s="76" t="s">
        <v>1325</v>
      </c>
    </row>
    <row r="891" customFormat="false" ht="12.75" hidden="false" customHeight="true" outlineLevel="0" collapsed="false">
      <c r="A891" s="41" t="s">
        <v>631</v>
      </c>
      <c r="B891" s="42" t="s">
        <v>426</v>
      </c>
      <c r="C891" s="42" t="s">
        <v>1294</v>
      </c>
      <c r="D891" s="42" t="s">
        <v>1323</v>
      </c>
      <c r="E891" s="42"/>
      <c r="F891" s="42" t="s">
        <v>632</v>
      </c>
      <c r="G891" s="43" t="n">
        <v>2421200</v>
      </c>
      <c r="H891" s="44" t="n">
        <v>999100</v>
      </c>
      <c r="I891" s="49" t="e">
        <f aca="false">#REF!&amp;C891&amp;D891&amp;E891&amp;F891</f>
        <v>#REF!</v>
      </c>
      <c r="J891" s="76" t="s">
        <v>1326</v>
      </c>
    </row>
    <row r="892" s="57" customFormat="true" ht="48" hidden="false" customHeight="true" outlineLevel="0" collapsed="false">
      <c r="A892" s="51" t="s">
        <v>634</v>
      </c>
      <c r="B892" s="52" t="s">
        <v>426</v>
      </c>
      <c r="C892" s="52" t="s">
        <v>1294</v>
      </c>
      <c r="D892" s="52" t="s">
        <v>1323</v>
      </c>
      <c r="E892" s="52"/>
      <c r="F892" s="52" t="s">
        <v>635</v>
      </c>
      <c r="G892" s="53" t="n">
        <v>2421200</v>
      </c>
      <c r="H892" s="54" t="n">
        <v>999100</v>
      </c>
      <c r="I892" s="49" t="e">
        <f aca="false">#REF!&amp;C892&amp;D892&amp;E892&amp;F892</f>
        <v>#REF!</v>
      </c>
      <c r="J892" s="56" t="e">
        <f aca="false">#REF!&amp;C892&amp;D892&amp;E892&amp;F892</f>
        <v>#REF!</v>
      </c>
    </row>
    <row r="893" customFormat="false" ht="36" hidden="false" customHeight="true" outlineLevel="0" collapsed="false">
      <c r="A893" s="41" t="s">
        <v>1327</v>
      </c>
      <c r="B893" s="42" t="s">
        <v>426</v>
      </c>
      <c r="C893" s="42" t="s">
        <v>1294</v>
      </c>
      <c r="D893" s="42" t="s">
        <v>1328</v>
      </c>
      <c r="E893" s="42"/>
      <c r="F893" s="42" t="s">
        <v>430</v>
      </c>
      <c r="G893" s="43" t="n">
        <v>737529</v>
      </c>
      <c r="H893" s="44" t="n">
        <v>683329</v>
      </c>
      <c r="I893" s="49" t="e">
        <f aca="false">#REF!&amp;C893&amp;D893&amp;E893&amp;F893</f>
        <v>#REF!</v>
      </c>
      <c r="J893" s="76" t="s">
        <v>1329</v>
      </c>
    </row>
    <row r="894" customFormat="false" ht="25.5" hidden="false" customHeight="true" outlineLevel="0" collapsed="false">
      <c r="A894" s="41" t="s">
        <v>628</v>
      </c>
      <c r="B894" s="42" t="s">
        <v>426</v>
      </c>
      <c r="C894" s="42" t="s">
        <v>1294</v>
      </c>
      <c r="D894" s="42" t="s">
        <v>1328</v>
      </c>
      <c r="E894" s="42"/>
      <c r="F894" s="42" t="s">
        <v>629</v>
      </c>
      <c r="G894" s="43" t="n">
        <v>737529</v>
      </c>
      <c r="H894" s="44" t="n">
        <v>683329</v>
      </c>
      <c r="I894" s="49" t="e">
        <f aca="false">#REF!&amp;C894&amp;D894&amp;E894&amp;F894</f>
        <v>#REF!</v>
      </c>
      <c r="J894" s="76" t="s">
        <v>1330</v>
      </c>
    </row>
    <row r="895" customFormat="false" ht="12.75" hidden="false" customHeight="true" outlineLevel="0" collapsed="false">
      <c r="A895" s="41" t="s">
        <v>631</v>
      </c>
      <c r="B895" s="42" t="s">
        <v>426</v>
      </c>
      <c r="C895" s="42" t="s">
        <v>1294</v>
      </c>
      <c r="D895" s="42" t="s">
        <v>1328</v>
      </c>
      <c r="E895" s="42"/>
      <c r="F895" s="42" t="s">
        <v>632</v>
      </c>
      <c r="G895" s="43" t="n">
        <v>737529</v>
      </c>
      <c r="H895" s="44" t="n">
        <v>683329</v>
      </c>
      <c r="I895" s="49" t="e">
        <f aca="false">#REF!&amp;C895&amp;D895&amp;E895&amp;F895</f>
        <v>#REF!</v>
      </c>
      <c r="J895" s="76" t="s">
        <v>1331</v>
      </c>
    </row>
    <row r="896" s="57" customFormat="true" ht="48" hidden="false" customHeight="true" outlineLevel="0" collapsed="false">
      <c r="A896" s="51" t="s">
        <v>634</v>
      </c>
      <c r="B896" s="52" t="s">
        <v>426</v>
      </c>
      <c r="C896" s="52" t="s">
        <v>1294</v>
      </c>
      <c r="D896" s="52" t="s">
        <v>1328</v>
      </c>
      <c r="E896" s="52"/>
      <c r="F896" s="52" t="s">
        <v>635</v>
      </c>
      <c r="G896" s="53" t="n">
        <v>737529</v>
      </c>
      <c r="H896" s="54" t="n">
        <v>683329</v>
      </c>
      <c r="I896" s="49" t="e">
        <f aca="false">#REF!&amp;C896&amp;D896&amp;E896&amp;F896</f>
        <v>#REF!</v>
      </c>
      <c r="J896" s="56" t="e">
        <f aca="false">#REF!&amp;C896&amp;D896&amp;E896&amp;F896</f>
        <v>#REF!</v>
      </c>
    </row>
    <row r="897" customFormat="false" ht="48" hidden="false" customHeight="true" outlineLevel="0" collapsed="false">
      <c r="A897" s="41" t="s">
        <v>483</v>
      </c>
      <c r="B897" s="42" t="s">
        <v>426</v>
      </c>
      <c r="C897" s="42" t="s">
        <v>1294</v>
      </c>
      <c r="D897" s="42" t="s">
        <v>1332</v>
      </c>
      <c r="E897" s="42"/>
      <c r="F897" s="42" t="s">
        <v>430</v>
      </c>
      <c r="G897" s="43" t="n">
        <v>936230</v>
      </c>
      <c r="H897" s="44" t="n">
        <v>493869.05</v>
      </c>
      <c r="I897" s="49" t="e">
        <f aca="false">#REF!&amp;C897&amp;D897&amp;E897&amp;F897</f>
        <v>#REF!</v>
      </c>
      <c r="J897" s="76" t="s">
        <v>1333</v>
      </c>
    </row>
    <row r="898" customFormat="false" ht="60" hidden="false" customHeight="true" outlineLevel="0" collapsed="false">
      <c r="A898" s="41" t="s">
        <v>438</v>
      </c>
      <c r="B898" s="42" t="s">
        <v>426</v>
      </c>
      <c r="C898" s="42" t="s">
        <v>1294</v>
      </c>
      <c r="D898" s="42" t="s">
        <v>1332</v>
      </c>
      <c r="E898" s="42"/>
      <c r="F898" s="42" t="s">
        <v>439</v>
      </c>
      <c r="G898" s="43" t="n">
        <v>923936.5</v>
      </c>
      <c r="H898" s="44" t="n">
        <v>485869.05</v>
      </c>
      <c r="I898" s="49" t="e">
        <f aca="false">#REF!&amp;C898&amp;D898&amp;E898&amp;F898</f>
        <v>#REF!</v>
      </c>
      <c r="J898" s="76" t="s">
        <v>1334</v>
      </c>
    </row>
    <row r="899" customFormat="false" ht="24" hidden="false" customHeight="true" outlineLevel="0" collapsed="false">
      <c r="A899" s="41" t="s">
        <v>441</v>
      </c>
      <c r="B899" s="42" t="s">
        <v>426</v>
      </c>
      <c r="C899" s="42" t="s">
        <v>1294</v>
      </c>
      <c r="D899" s="42" t="s">
        <v>1332</v>
      </c>
      <c r="E899" s="42"/>
      <c r="F899" s="42" t="s">
        <v>442</v>
      </c>
      <c r="G899" s="43" t="n">
        <v>923936.5</v>
      </c>
      <c r="H899" s="44" t="n">
        <v>485869.05</v>
      </c>
      <c r="I899" s="49" t="e">
        <f aca="false">#REF!&amp;C899&amp;D899&amp;E899&amp;F899</f>
        <v>#REF!</v>
      </c>
      <c r="J899" s="76" t="s">
        <v>1335</v>
      </c>
    </row>
    <row r="900" s="57" customFormat="true" ht="24" hidden="false" customHeight="true" outlineLevel="0" collapsed="false">
      <c r="A900" s="51" t="s">
        <v>444</v>
      </c>
      <c r="B900" s="52" t="s">
        <v>426</v>
      </c>
      <c r="C900" s="52" t="s">
        <v>1294</v>
      </c>
      <c r="D900" s="52" t="s">
        <v>1332</v>
      </c>
      <c r="E900" s="52"/>
      <c r="F900" s="52" t="s">
        <v>445</v>
      </c>
      <c r="G900" s="53" t="n">
        <v>641272.27</v>
      </c>
      <c r="H900" s="54" t="n">
        <v>342869.05</v>
      </c>
      <c r="I900" s="49" t="e">
        <f aca="false">#REF!&amp;C900&amp;D900&amp;E900&amp;F900</f>
        <v>#REF!</v>
      </c>
      <c r="J900" s="56" t="e">
        <f aca="false">#REF!&amp;C900&amp;D900&amp;E900&amp;F900</f>
        <v>#REF!</v>
      </c>
    </row>
    <row r="901" s="57" customFormat="true" ht="36" hidden="false" customHeight="true" outlineLevel="0" collapsed="false">
      <c r="A901" s="51" t="s">
        <v>446</v>
      </c>
      <c r="B901" s="52" t="s">
        <v>426</v>
      </c>
      <c r="C901" s="52" t="s">
        <v>1294</v>
      </c>
      <c r="D901" s="52" t="s">
        <v>1332</v>
      </c>
      <c r="E901" s="52"/>
      <c r="F901" s="52" t="s">
        <v>447</v>
      </c>
      <c r="G901" s="53" t="n">
        <v>89000</v>
      </c>
      <c r="H901" s="54" t="n">
        <v>44500</v>
      </c>
      <c r="I901" s="49" t="e">
        <f aca="false">#REF!&amp;C901&amp;D901&amp;E901&amp;F901</f>
        <v>#REF!</v>
      </c>
      <c r="J901" s="56" t="e">
        <f aca="false">#REF!&amp;C901&amp;D901&amp;E901&amp;F901</f>
        <v>#REF!</v>
      </c>
    </row>
    <row r="902" s="57" customFormat="true" ht="48" hidden="false" customHeight="true" outlineLevel="0" collapsed="false">
      <c r="A902" s="51" t="s">
        <v>448</v>
      </c>
      <c r="B902" s="52" t="s">
        <v>426</v>
      </c>
      <c r="C902" s="52" t="s">
        <v>1294</v>
      </c>
      <c r="D902" s="52" t="s">
        <v>1332</v>
      </c>
      <c r="E902" s="52"/>
      <c r="F902" s="52" t="s">
        <v>449</v>
      </c>
      <c r="G902" s="53" t="n">
        <v>193664.23</v>
      </c>
      <c r="H902" s="54" t="n">
        <v>98500</v>
      </c>
      <c r="I902" s="49" t="e">
        <f aca="false">#REF!&amp;C902&amp;D902&amp;E902&amp;F902</f>
        <v>#REF!</v>
      </c>
      <c r="J902" s="56" t="e">
        <f aca="false">#REF!&amp;C902&amp;D902&amp;E902&amp;F902</f>
        <v>#REF!</v>
      </c>
    </row>
    <row r="903" customFormat="false" ht="24" hidden="false" customHeight="true" outlineLevel="0" collapsed="false">
      <c r="A903" s="41" t="s">
        <v>455</v>
      </c>
      <c r="B903" s="42" t="s">
        <v>426</v>
      </c>
      <c r="C903" s="42" t="s">
        <v>1294</v>
      </c>
      <c r="D903" s="42" t="s">
        <v>1332</v>
      </c>
      <c r="E903" s="42"/>
      <c r="F903" s="42" t="s">
        <v>426</v>
      </c>
      <c r="G903" s="43" t="n">
        <v>12293.5</v>
      </c>
      <c r="H903" s="44" t="n">
        <v>8000</v>
      </c>
      <c r="I903" s="49" t="e">
        <f aca="false">#REF!&amp;C903&amp;D903&amp;E903&amp;F903</f>
        <v>#REF!</v>
      </c>
      <c r="J903" s="76" t="s">
        <v>1336</v>
      </c>
    </row>
    <row r="904" customFormat="false" ht="25.5" hidden="false" customHeight="true" outlineLevel="0" collapsed="false">
      <c r="A904" s="41" t="s">
        <v>457</v>
      </c>
      <c r="B904" s="42" t="s">
        <v>426</v>
      </c>
      <c r="C904" s="42" t="s">
        <v>1294</v>
      </c>
      <c r="D904" s="42" t="s">
        <v>1332</v>
      </c>
      <c r="E904" s="42"/>
      <c r="F904" s="42" t="s">
        <v>458</v>
      </c>
      <c r="G904" s="43" t="n">
        <v>12293.5</v>
      </c>
      <c r="H904" s="44" t="n">
        <v>8000</v>
      </c>
      <c r="I904" s="49" t="e">
        <f aca="false">#REF!&amp;C904&amp;D904&amp;E904&amp;F904</f>
        <v>#REF!</v>
      </c>
      <c r="J904" s="76" t="s">
        <v>1337</v>
      </c>
    </row>
    <row r="905" s="57" customFormat="true" ht="12.75" hidden="false" customHeight="true" outlineLevel="0" collapsed="false">
      <c r="A905" s="51" t="s">
        <v>460</v>
      </c>
      <c r="B905" s="52" t="s">
        <v>426</v>
      </c>
      <c r="C905" s="52" t="s">
        <v>1294</v>
      </c>
      <c r="D905" s="52" t="s">
        <v>1332</v>
      </c>
      <c r="E905" s="52"/>
      <c r="F905" s="52" t="s">
        <v>461</v>
      </c>
      <c r="G905" s="53" t="n">
        <v>12293.5</v>
      </c>
      <c r="H905" s="54" t="n">
        <v>8000</v>
      </c>
      <c r="I905" s="49" t="e">
        <f aca="false">#REF!&amp;C905&amp;D905&amp;E905&amp;F905</f>
        <v>#REF!</v>
      </c>
      <c r="J905" s="56" t="e">
        <f aca="false">#REF!&amp;C905&amp;D905&amp;E905&amp;F905</f>
        <v>#REF!</v>
      </c>
    </row>
    <row r="906" customFormat="false" ht="60" hidden="false" customHeight="true" outlineLevel="0" collapsed="false">
      <c r="A906" s="41" t="s">
        <v>668</v>
      </c>
      <c r="B906" s="42" t="s">
        <v>426</v>
      </c>
      <c r="C906" s="42" t="s">
        <v>1294</v>
      </c>
      <c r="D906" s="42" t="s">
        <v>1338</v>
      </c>
      <c r="E906" s="42"/>
      <c r="F906" s="42" t="s">
        <v>430</v>
      </c>
      <c r="G906" s="43" t="n">
        <v>33500</v>
      </c>
      <c r="H906" s="44" t="n">
        <v>17092.74</v>
      </c>
      <c r="I906" s="49" t="e">
        <f aca="false">#REF!&amp;C906&amp;D906&amp;E906&amp;F906</f>
        <v>#REF!</v>
      </c>
      <c r="J906" s="76" t="s">
        <v>1339</v>
      </c>
    </row>
    <row r="907" customFormat="false" ht="25.5" hidden="false" customHeight="true" outlineLevel="0" collapsed="false">
      <c r="A907" s="41" t="s">
        <v>628</v>
      </c>
      <c r="B907" s="42" t="s">
        <v>426</v>
      </c>
      <c r="C907" s="42" t="s">
        <v>1294</v>
      </c>
      <c r="D907" s="42" t="s">
        <v>1338</v>
      </c>
      <c r="E907" s="42"/>
      <c r="F907" s="42" t="s">
        <v>629</v>
      </c>
      <c r="G907" s="43" t="n">
        <v>33500</v>
      </c>
      <c r="H907" s="44" t="n">
        <v>17092.74</v>
      </c>
      <c r="I907" s="49" t="e">
        <f aca="false">#REF!&amp;C907&amp;D907&amp;E907&amp;F907</f>
        <v>#REF!</v>
      </c>
      <c r="J907" s="76" t="s">
        <v>1340</v>
      </c>
    </row>
    <row r="908" customFormat="false" ht="12.75" hidden="false" customHeight="true" outlineLevel="0" collapsed="false">
      <c r="A908" s="41" t="s">
        <v>631</v>
      </c>
      <c r="B908" s="42" t="s">
        <v>426</v>
      </c>
      <c r="C908" s="42" t="s">
        <v>1294</v>
      </c>
      <c r="D908" s="42" t="s">
        <v>1338</v>
      </c>
      <c r="E908" s="42"/>
      <c r="F908" s="42" t="s">
        <v>632</v>
      </c>
      <c r="G908" s="43" t="n">
        <v>33500</v>
      </c>
      <c r="H908" s="44" t="n">
        <v>17092.74</v>
      </c>
      <c r="I908" s="49" t="e">
        <f aca="false">#REF!&amp;C908&amp;D908&amp;E908&amp;F908</f>
        <v>#REF!</v>
      </c>
      <c r="J908" s="76" t="s">
        <v>1341</v>
      </c>
    </row>
    <row r="909" s="57" customFormat="true" ht="48" hidden="false" customHeight="true" outlineLevel="0" collapsed="false">
      <c r="A909" s="51" t="s">
        <v>634</v>
      </c>
      <c r="B909" s="52" t="s">
        <v>426</v>
      </c>
      <c r="C909" s="52" t="s">
        <v>1294</v>
      </c>
      <c r="D909" s="52" t="s">
        <v>1338</v>
      </c>
      <c r="E909" s="52"/>
      <c r="F909" s="52" t="s">
        <v>635</v>
      </c>
      <c r="G909" s="53" t="n">
        <v>33500</v>
      </c>
      <c r="H909" s="54" t="n">
        <v>17092.74</v>
      </c>
      <c r="I909" s="49" t="e">
        <f aca="false">#REF!&amp;C909&amp;D909&amp;E909&amp;F909</f>
        <v>#REF!</v>
      </c>
      <c r="J909" s="56" t="e">
        <f aca="false">#REF!&amp;C909&amp;D909&amp;E909&amp;F909</f>
        <v>#REF!</v>
      </c>
    </row>
    <row r="910" customFormat="false" ht="60" hidden="false" customHeight="true" outlineLevel="0" collapsed="false">
      <c r="A910" s="41" t="s">
        <v>673</v>
      </c>
      <c r="B910" s="42" t="s">
        <v>426</v>
      </c>
      <c r="C910" s="42" t="s">
        <v>1294</v>
      </c>
      <c r="D910" s="42" t="s">
        <v>1342</v>
      </c>
      <c r="E910" s="42"/>
      <c r="F910" s="42" t="s">
        <v>430</v>
      </c>
      <c r="G910" s="43" t="n">
        <v>10100</v>
      </c>
      <c r="H910" s="44" t="n">
        <v>4273.21</v>
      </c>
      <c r="I910" s="49" t="e">
        <f aca="false">#REF!&amp;C910&amp;D910&amp;E910&amp;F910</f>
        <v>#REF!</v>
      </c>
      <c r="J910" s="76" t="s">
        <v>1343</v>
      </c>
    </row>
    <row r="911" customFormat="false" ht="26.25" hidden="false" customHeight="true" outlineLevel="0" collapsed="false">
      <c r="A911" s="41" t="s">
        <v>628</v>
      </c>
      <c r="B911" s="42" t="s">
        <v>426</v>
      </c>
      <c r="C911" s="42" t="s">
        <v>1294</v>
      </c>
      <c r="D911" s="42" t="s">
        <v>1342</v>
      </c>
      <c r="E911" s="42"/>
      <c r="F911" s="42" t="s">
        <v>629</v>
      </c>
      <c r="G911" s="43" t="n">
        <v>10100</v>
      </c>
      <c r="H911" s="44" t="n">
        <v>4273.21</v>
      </c>
      <c r="I911" s="49" t="e">
        <f aca="false">#REF!&amp;C911&amp;D911&amp;E911&amp;F911</f>
        <v>#REF!</v>
      </c>
      <c r="J911" s="76" t="s">
        <v>1344</v>
      </c>
    </row>
    <row r="912" customFormat="false" ht="12.75" hidden="false" customHeight="true" outlineLevel="0" collapsed="false">
      <c r="A912" s="41" t="s">
        <v>631</v>
      </c>
      <c r="B912" s="42" t="s">
        <v>426</v>
      </c>
      <c r="C912" s="42" t="s">
        <v>1294</v>
      </c>
      <c r="D912" s="42" t="s">
        <v>1342</v>
      </c>
      <c r="E912" s="42"/>
      <c r="F912" s="42" t="s">
        <v>632</v>
      </c>
      <c r="G912" s="43" t="n">
        <v>10100</v>
      </c>
      <c r="H912" s="44" t="n">
        <v>4273.21</v>
      </c>
      <c r="I912" s="49" t="e">
        <f aca="false">#REF!&amp;C912&amp;D912&amp;E912&amp;F912</f>
        <v>#REF!</v>
      </c>
      <c r="J912" s="76" t="s">
        <v>1345</v>
      </c>
    </row>
    <row r="913" s="57" customFormat="true" ht="48" hidden="false" customHeight="true" outlineLevel="0" collapsed="false">
      <c r="A913" s="51" t="s">
        <v>634</v>
      </c>
      <c r="B913" s="52" t="s">
        <v>426</v>
      </c>
      <c r="C913" s="52" t="s">
        <v>1294</v>
      </c>
      <c r="D913" s="52" t="s">
        <v>1342</v>
      </c>
      <c r="E913" s="52"/>
      <c r="F913" s="52" t="s">
        <v>635</v>
      </c>
      <c r="G913" s="53" t="n">
        <v>10100</v>
      </c>
      <c r="H913" s="54" t="n">
        <v>4273.21</v>
      </c>
      <c r="I913" s="49" t="e">
        <f aca="false">#REF!&amp;C913&amp;D913&amp;E913&amp;F913</f>
        <v>#REF!</v>
      </c>
      <c r="J913" s="56" t="e">
        <f aca="false">#REF!&amp;C913&amp;D913&amp;E913&amp;F913</f>
        <v>#REF!</v>
      </c>
    </row>
    <row r="914" customFormat="false" ht="12.75" hidden="false" customHeight="true" outlineLevel="0" collapsed="false">
      <c r="A914" s="41" t="s">
        <v>1346</v>
      </c>
      <c r="B914" s="42" t="s">
        <v>426</v>
      </c>
      <c r="C914" s="42" t="s">
        <v>1347</v>
      </c>
      <c r="D914" s="42" t="s">
        <v>429</v>
      </c>
      <c r="E914" s="42"/>
      <c r="F914" s="42" t="s">
        <v>430</v>
      </c>
      <c r="G914" s="43" t="n">
        <v>64697368.37</v>
      </c>
      <c r="H914" s="44" t="n">
        <v>30849042.4</v>
      </c>
      <c r="I914" s="49" t="e">
        <f aca="false">#REF!&amp;C914&amp;D914&amp;E914&amp;F914</f>
        <v>#REF!</v>
      </c>
      <c r="J914" s="76" t="s">
        <v>1348</v>
      </c>
    </row>
    <row r="915" customFormat="false" ht="12.75" hidden="false" customHeight="true" outlineLevel="0" collapsed="false">
      <c r="A915" s="41" t="s">
        <v>1349</v>
      </c>
      <c r="B915" s="42" t="s">
        <v>426</v>
      </c>
      <c r="C915" s="42" t="s">
        <v>1350</v>
      </c>
      <c r="D915" s="42" t="s">
        <v>429</v>
      </c>
      <c r="E915" s="42"/>
      <c r="F915" s="42" t="s">
        <v>430</v>
      </c>
      <c r="G915" s="43" t="n">
        <v>61951252.04</v>
      </c>
      <c r="H915" s="44" t="n">
        <v>29490781.31</v>
      </c>
      <c r="I915" s="49" t="e">
        <f aca="false">#REF!&amp;C915&amp;D915&amp;E915&amp;F915</f>
        <v>#REF!</v>
      </c>
      <c r="J915" s="76" t="s">
        <v>1351</v>
      </c>
    </row>
    <row r="916" customFormat="false" ht="12.75" hidden="false" customHeight="true" outlineLevel="0" collapsed="false">
      <c r="A916" s="41" t="s">
        <v>1352</v>
      </c>
      <c r="B916" s="42" t="s">
        <v>426</v>
      </c>
      <c r="C916" s="42" t="s">
        <v>1350</v>
      </c>
      <c r="D916" s="42" t="s">
        <v>1353</v>
      </c>
      <c r="E916" s="42"/>
      <c r="F916" s="42" t="s">
        <v>430</v>
      </c>
      <c r="G916" s="43" t="n">
        <v>135000</v>
      </c>
      <c r="H916" s="44" t="n">
        <v>85000</v>
      </c>
      <c r="I916" s="49" t="e">
        <f aca="false">#REF!&amp;C916&amp;D916&amp;E916&amp;F916</f>
        <v>#REF!</v>
      </c>
      <c r="J916" s="76" t="s">
        <v>1354</v>
      </c>
    </row>
    <row r="917" customFormat="false" ht="26.25" hidden="false" customHeight="true" outlineLevel="0" collapsed="false">
      <c r="A917" s="41" t="s">
        <v>628</v>
      </c>
      <c r="B917" s="42" t="s">
        <v>426</v>
      </c>
      <c r="C917" s="42" t="s">
        <v>1350</v>
      </c>
      <c r="D917" s="42" t="s">
        <v>1353</v>
      </c>
      <c r="E917" s="42"/>
      <c r="F917" s="42" t="s">
        <v>629</v>
      </c>
      <c r="G917" s="43" t="n">
        <v>135000</v>
      </c>
      <c r="H917" s="44" t="n">
        <v>85000</v>
      </c>
      <c r="I917" s="49" t="e">
        <f aca="false">#REF!&amp;C917&amp;D917&amp;E917&amp;F917</f>
        <v>#REF!</v>
      </c>
      <c r="J917" s="76" t="s">
        <v>1355</v>
      </c>
    </row>
    <row r="918" customFormat="false" ht="12.75" hidden="false" customHeight="true" outlineLevel="0" collapsed="false">
      <c r="A918" s="41" t="s">
        <v>631</v>
      </c>
      <c r="B918" s="42" t="s">
        <v>426</v>
      </c>
      <c r="C918" s="42" t="s">
        <v>1350</v>
      </c>
      <c r="D918" s="42" t="s">
        <v>1353</v>
      </c>
      <c r="E918" s="42"/>
      <c r="F918" s="42" t="s">
        <v>632</v>
      </c>
      <c r="G918" s="43" t="n">
        <v>135000</v>
      </c>
      <c r="H918" s="44" t="n">
        <v>85000</v>
      </c>
      <c r="I918" s="49" t="e">
        <f aca="false">#REF!&amp;C918&amp;D918&amp;E918&amp;F918</f>
        <v>#REF!</v>
      </c>
      <c r="J918" s="76" t="s">
        <v>1356</v>
      </c>
    </row>
    <row r="919" s="57" customFormat="true" ht="48" hidden="false" customHeight="true" outlineLevel="0" collapsed="false">
      <c r="A919" s="51" t="s">
        <v>634</v>
      </c>
      <c r="B919" s="52" t="s">
        <v>426</v>
      </c>
      <c r="C919" s="52" t="s">
        <v>1350</v>
      </c>
      <c r="D919" s="52" t="s">
        <v>1353</v>
      </c>
      <c r="E919" s="52"/>
      <c r="F919" s="52" t="s">
        <v>635</v>
      </c>
      <c r="G919" s="53" t="n">
        <v>135000</v>
      </c>
      <c r="H919" s="54" t="n">
        <v>85000</v>
      </c>
      <c r="I919" s="49" t="e">
        <f aca="false">#REF!&amp;C919&amp;D919&amp;E919&amp;F919</f>
        <v>#REF!</v>
      </c>
      <c r="J919" s="56" t="e">
        <f aca="false">#REF!&amp;C919&amp;D919&amp;E919&amp;F919</f>
        <v>#REF!</v>
      </c>
    </row>
    <row r="920" customFormat="false" ht="24" hidden="false" customHeight="true" outlineLevel="0" collapsed="false">
      <c r="A920" s="41" t="s">
        <v>1207</v>
      </c>
      <c r="B920" s="42" t="s">
        <v>426</v>
      </c>
      <c r="C920" s="42" t="s">
        <v>1350</v>
      </c>
      <c r="D920" s="42" t="s">
        <v>1357</v>
      </c>
      <c r="E920" s="42"/>
      <c r="F920" s="42" t="s">
        <v>430</v>
      </c>
      <c r="G920" s="43" t="n">
        <v>410000</v>
      </c>
      <c r="H920" s="44" t="n">
        <v>195774.14</v>
      </c>
      <c r="I920" s="49" t="e">
        <f aca="false">#REF!&amp;C920&amp;D920&amp;E920&amp;F920</f>
        <v>#REF!</v>
      </c>
      <c r="J920" s="76" t="s">
        <v>1358</v>
      </c>
    </row>
    <row r="921" customFormat="false" ht="24" hidden="false" customHeight="true" outlineLevel="0" collapsed="false">
      <c r="A921" s="41" t="s">
        <v>455</v>
      </c>
      <c r="B921" s="42" t="s">
        <v>426</v>
      </c>
      <c r="C921" s="42" t="s">
        <v>1350</v>
      </c>
      <c r="D921" s="42" t="s">
        <v>1357</v>
      </c>
      <c r="E921" s="42"/>
      <c r="F921" s="42" t="s">
        <v>426</v>
      </c>
      <c r="G921" s="43" t="n">
        <v>213000</v>
      </c>
      <c r="H921" s="44" t="n">
        <v>72574.14</v>
      </c>
      <c r="I921" s="49" t="e">
        <f aca="false">#REF!&amp;C921&amp;D921&amp;E921&amp;F921</f>
        <v>#REF!</v>
      </c>
      <c r="J921" s="76" t="s">
        <v>1359</v>
      </c>
    </row>
    <row r="922" customFormat="false" ht="28.5" hidden="false" customHeight="true" outlineLevel="0" collapsed="false">
      <c r="A922" s="41" t="s">
        <v>457</v>
      </c>
      <c r="B922" s="42" t="s">
        <v>426</v>
      </c>
      <c r="C922" s="42" t="s">
        <v>1350</v>
      </c>
      <c r="D922" s="42" t="s">
        <v>1357</v>
      </c>
      <c r="E922" s="42"/>
      <c r="F922" s="42" t="s">
        <v>458</v>
      </c>
      <c r="G922" s="43" t="n">
        <v>213000</v>
      </c>
      <c r="H922" s="44" t="n">
        <v>72574.14</v>
      </c>
      <c r="I922" s="49" t="e">
        <f aca="false">#REF!&amp;C922&amp;D922&amp;E922&amp;F922</f>
        <v>#REF!</v>
      </c>
      <c r="J922" s="76" t="s">
        <v>1360</v>
      </c>
    </row>
    <row r="923" s="57" customFormat="true" ht="12.75" hidden="false" customHeight="true" outlineLevel="0" collapsed="false">
      <c r="A923" s="51" t="s">
        <v>460</v>
      </c>
      <c r="B923" s="52" t="s">
        <v>426</v>
      </c>
      <c r="C923" s="52" t="s">
        <v>1350</v>
      </c>
      <c r="D923" s="52" t="s">
        <v>1357</v>
      </c>
      <c r="E923" s="52"/>
      <c r="F923" s="52" t="s">
        <v>461</v>
      </c>
      <c r="G923" s="53" t="n">
        <v>213000</v>
      </c>
      <c r="H923" s="54" t="n">
        <v>72574.14</v>
      </c>
      <c r="I923" s="49" t="e">
        <f aca="false">#REF!&amp;C923&amp;D923&amp;E923&amp;F923</f>
        <v>#REF!</v>
      </c>
      <c r="J923" s="56" t="e">
        <f aca="false">#REF!&amp;C923&amp;D923&amp;E923&amp;F923</f>
        <v>#REF!</v>
      </c>
    </row>
    <row r="924" customFormat="false" ht="14.25" hidden="false" customHeight="true" outlineLevel="0" collapsed="false">
      <c r="A924" s="41" t="s">
        <v>615</v>
      </c>
      <c r="B924" s="42" t="s">
        <v>426</v>
      </c>
      <c r="C924" s="42" t="s">
        <v>1350</v>
      </c>
      <c r="D924" s="42" t="s">
        <v>1357</v>
      </c>
      <c r="E924" s="42"/>
      <c r="F924" s="42" t="s">
        <v>616</v>
      </c>
      <c r="G924" s="43" t="n">
        <v>10000</v>
      </c>
      <c r="H924" s="44" t="n">
        <v>0</v>
      </c>
      <c r="I924" s="49" t="e">
        <f aca="false">#REF!&amp;C924&amp;D924&amp;E924&amp;F924</f>
        <v>#REF!</v>
      </c>
      <c r="J924" s="76" t="s">
        <v>1361</v>
      </c>
    </row>
    <row r="925" s="57" customFormat="true" ht="12.75" hidden="false" customHeight="true" outlineLevel="0" collapsed="false">
      <c r="A925" s="51" t="s">
        <v>618</v>
      </c>
      <c r="B925" s="52" t="s">
        <v>426</v>
      </c>
      <c r="C925" s="52" t="s">
        <v>1350</v>
      </c>
      <c r="D925" s="52" t="s">
        <v>1357</v>
      </c>
      <c r="E925" s="52"/>
      <c r="F925" s="52" t="s">
        <v>619</v>
      </c>
      <c r="G925" s="53" t="n">
        <v>10000</v>
      </c>
      <c r="H925" s="54" t="n">
        <v>0</v>
      </c>
      <c r="I925" s="49" t="e">
        <f aca="false">#REF!&amp;C925&amp;D925&amp;E925&amp;F925</f>
        <v>#REF!</v>
      </c>
      <c r="J925" s="56" t="e">
        <f aca="false">#REF!&amp;C925&amp;D925&amp;E925&amp;F925</f>
        <v>#REF!</v>
      </c>
    </row>
    <row r="926" customFormat="false" ht="24.75" hidden="false" customHeight="true" outlineLevel="0" collapsed="false">
      <c r="A926" s="41" t="s">
        <v>628</v>
      </c>
      <c r="B926" s="42" t="s">
        <v>426</v>
      </c>
      <c r="C926" s="42" t="s">
        <v>1350</v>
      </c>
      <c r="D926" s="42" t="s">
        <v>1357</v>
      </c>
      <c r="E926" s="42"/>
      <c r="F926" s="42" t="s">
        <v>629</v>
      </c>
      <c r="G926" s="43" t="n">
        <v>187000</v>
      </c>
      <c r="H926" s="44" t="n">
        <v>123200</v>
      </c>
      <c r="I926" s="49" t="e">
        <f aca="false">#REF!&amp;C926&amp;D926&amp;E926&amp;F926</f>
        <v>#REF!</v>
      </c>
      <c r="J926" s="76" t="s">
        <v>1362</v>
      </c>
    </row>
    <row r="927" customFormat="false" ht="12.75" hidden="false" customHeight="true" outlineLevel="0" collapsed="false">
      <c r="A927" s="41" t="s">
        <v>631</v>
      </c>
      <c r="B927" s="42" t="s">
        <v>426</v>
      </c>
      <c r="C927" s="42" t="s">
        <v>1350</v>
      </c>
      <c r="D927" s="42" t="s">
        <v>1357</v>
      </c>
      <c r="E927" s="42"/>
      <c r="F927" s="42" t="s">
        <v>632</v>
      </c>
      <c r="G927" s="43" t="n">
        <v>187000</v>
      </c>
      <c r="H927" s="44" t="n">
        <v>123200</v>
      </c>
      <c r="I927" s="49" t="e">
        <f aca="false">#REF!&amp;C927&amp;D927&amp;E927&amp;F927</f>
        <v>#REF!</v>
      </c>
      <c r="J927" s="76" t="s">
        <v>1363</v>
      </c>
    </row>
    <row r="928" s="57" customFormat="true" ht="48" hidden="false" customHeight="true" outlineLevel="0" collapsed="false">
      <c r="A928" s="51" t="s">
        <v>634</v>
      </c>
      <c r="B928" s="52" t="s">
        <v>426</v>
      </c>
      <c r="C928" s="52" t="s">
        <v>1350</v>
      </c>
      <c r="D928" s="52" t="s">
        <v>1357</v>
      </c>
      <c r="E928" s="52"/>
      <c r="F928" s="52" t="s">
        <v>635</v>
      </c>
      <c r="G928" s="53" t="n">
        <v>187000</v>
      </c>
      <c r="H928" s="54" t="n">
        <v>123200</v>
      </c>
      <c r="I928" s="49" t="e">
        <f aca="false">#REF!&amp;C928&amp;D928&amp;E928&amp;F928</f>
        <v>#REF!</v>
      </c>
      <c r="J928" s="56" t="e">
        <f aca="false">#REF!&amp;C928&amp;D928&amp;E928&amp;F928</f>
        <v>#REF!</v>
      </c>
    </row>
    <row r="929" customFormat="false" ht="96.75" hidden="false" customHeight="true" outlineLevel="0" collapsed="false">
      <c r="A929" s="41" t="s">
        <v>1364</v>
      </c>
      <c r="B929" s="42" t="s">
        <v>426</v>
      </c>
      <c r="C929" s="42" t="s">
        <v>1350</v>
      </c>
      <c r="D929" s="42" t="s">
        <v>1365</v>
      </c>
      <c r="E929" s="42"/>
      <c r="F929" s="42" t="s">
        <v>430</v>
      </c>
      <c r="G929" s="43" t="n">
        <v>1307208</v>
      </c>
      <c r="H929" s="44" t="n">
        <v>257598</v>
      </c>
      <c r="I929" s="49" t="e">
        <f aca="false">#REF!&amp;C929&amp;D929&amp;E929&amp;F929</f>
        <v>#REF!</v>
      </c>
      <c r="J929" s="76" t="s">
        <v>1366</v>
      </c>
    </row>
    <row r="930" customFormat="false" ht="26.25" hidden="false" customHeight="true" outlineLevel="0" collapsed="false">
      <c r="A930" s="41" t="s">
        <v>628</v>
      </c>
      <c r="B930" s="42" t="s">
        <v>426</v>
      </c>
      <c r="C930" s="42" t="s">
        <v>1350</v>
      </c>
      <c r="D930" s="42" t="s">
        <v>1365</v>
      </c>
      <c r="E930" s="42"/>
      <c r="F930" s="42" t="s">
        <v>629</v>
      </c>
      <c r="G930" s="43" t="n">
        <v>1307208</v>
      </c>
      <c r="H930" s="44" t="n">
        <v>257598</v>
      </c>
      <c r="I930" s="49" t="e">
        <f aca="false">#REF!&amp;C930&amp;D930&amp;E930&amp;F930</f>
        <v>#REF!</v>
      </c>
      <c r="J930" s="76" t="s">
        <v>1367</v>
      </c>
    </row>
    <row r="931" customFormat="false" ht="12.75" hidden="false" customHeight="true" outlineLevel="0" collapsed="false">
      <c r="A931" s="41" t="s">
        <v>631</v>
      </c>
      <c r="B931" s="42" t="s">
        <v>426</v>
      </c>
      <c r="C931" s="42" t="s">
        <v>1350</v>
      </c>
      <c r="D931" s="42" t="s">
        <v>1365</v>
      </c>
      <c r="E931" s="42"/>
      <c r="F931" s="42" t="s">
        <v>632</v>
      </c>
      <c r="G931" s="43" t="n">
        <v>1307208</v>
      </c>
      <c r="H931" s="44" t="n">
        <v>257598</v>
      </c>
      <c r="I931" s="49" t="e">
        <f aca="false">#REF!&amp;C931&amp;D931&amp;E931&amp;F931</f>
        <v>#REF!</v>
      </c>
      <c r="J931" s="76" t="s">
        <v>1368</v>
      </c>
    </row>
    <row r="932" s="57" customFormat="true" ht="12.75" hidden="false" customHeight="true" outlineLevel="0" collapsed="false">
      <c r="A932" s="51" t="s">
        <v>661</v>
      </c>
      <c r="B932" s="52" t="s">
        <v>426</v>
      </c>
      <c r="C932" s="52" t="s">
        <v>1350</v>
      </c>
      <c r="D932" s="52" t="s">
        <v>1365</v>
      </c>
      <c r="E932" s="52"/>
      <c r="F932" s="52" t="s">
        <v>662</v>
      </c>
      <c r="G932" s="53" t="n">
        <v>1307208</v>
      </c>
      <c r="H932" s="54" t="n">
        <v>257598</v>
      </c>
      <c r="I932" s="49" t="e">
        <f aca="false">#REF!&amp;C932&amp;D932&amp;E932&amp;F932</f>
        <v>#REF!</v>
      </c>
      <c r="J932" s="56" t="e">
        <f aca="false">#REF!&amp;C932&amp;D932&amp;E932&amp;F932</f>
        <v>#REF!</v>
      </c>
    </row>
    <row r="933" customFormat="false" ht="24" hidden="false" customHeight="true" outlineLevel="0" collapsed="false">
      <c r="A933" s="41" t="s">
        <v>1369</v>
      </c>
      <c r="B933" s="42" t="s">
        <v>426</v>
      </c>
      <c r="C933" s="42" t="s">
        <v>1350</v>
      </c>
      <c r="D933" s="42" t="s">
        <v>1370</v>
      </c>
      <c r="E933" s="42"/>
      <c r="F933" s="42" t="s">
        <v>430</v>
      </c>
      <c r="G933" s="43" t="n">
        <v>21105</v>
      </c>
      <c r="H933" s="44" t="n">
        <v>0</v>
      </c>
      <c r="I933" s="49" t="e">
        <f aca="false">#REF!&amp;C933&amp;D933&amp;E933&amp;F933</f>
        <v>#REF!</v>
      </c>
      <c r="J933" s="76" t="s">
        <v>1371</v>
      </c>
    </row>
    <row r="934" customFormat="false" ht="26.25" hidden="false" customHeight="true" outlineLevel="0" collapsed="false">
      <c r="A934" s="41" t="s">
        <v>628</v>
      </c>
      <c r="B934" s="42" t="s">
        <v>426</v>
      </c>
      <c r="C934" s="42" t="s">
        <v>1350</v>
      </c>
      <c r="D934" s="42" t="s">
        <v>1370</v>
      </c>
      <c r="E934" s="42"/>
      <c r="F934" s="42" t="s">
        <v>629</v>
      </c>
      <c r="G934" s="43" t="n">
        <v>21105</v>
      </c>
      <c r="H934" s="44" t="n">
        <v>0</v>
      </c>
      <c r="I934" s="49" t="e">
        <f aca="false">#REF!&amp;C934&amp;D934&amp;E934&amp;F934</f>
        <v>#REF!</v>
      </c>
      <c r="J934" s="76" t="s">
        <v>1372</v>
      </c>
    </row>
    <row r="935" customFormat="false" ht="12.75" hidden="false" customHeight="true" outlineLevel="0" collapsed="false">
      <c r="A935" s="41" t="s">
        <v>631</v>
      </c>
      <c r="B935" s="42" t="s">
        <v>426</v>
      </c>
      <c r="C935" s="42" t="s">
        <v>1350</v>
      </c>
      <c r="D935" s="42" t="s">
        <v>1370</v>
      </c>
      <c r="E935" s="42"/>
      <c r="F935" s="42" t="s">
        <v>632</v>
      </c>
      <c r="G935" s="43" t="n">
        <v>21105</v>
      </c>
      <c r="H935" s="44" t="n">
        <v>0</v>
      </c>
      <c r="I935" s="49" t="e">
        <f aca="false">#REF!&amp;C935&amp;D935&amp;E935&amp;F935</f>
        <v>#REF!</v>
      </c>
      <c r="J935" s="76" t="s">
        <v>1373</v>
      </c>
    </row>
    <row r="936" s="57" customFormat="true" ht="48" hidden="false" customHeight="true" outlineLevel="0" collapsed="false">
      <c r="A936" s="51" t="s">
        <v>634</v>
      </c>
      <c r="B936" s="52" t="s">
        <v>426</v>
      </c>
      <c r="C936" s="52" t="s">
        <v>1350</v>
      </c>
      <c r="D936" s="52" t="s">
        <v>1370</v>
      </c>
      <c r="E936" s="52"/>
      <c r="F936" s="52" t="s">
        <v>635</v>
      </c>
      <c r="G936" s="53" t="n">
        <v>21105</v>
      </c>
      <c r="H936" s="54" t="n">
        <v>0</v>
      </c>
      <c r="I936" s="49" t="e">
        <f aca="false">#REF!&amp;C936&amp;D936&amp;E936&amp;F936</f>
        <v>#REF!</v>
      </c>
      <c r="J936" s="56" t="e">
        <f aca="false">#REF!&amp;C936&amp;D936&amp;E936&amp;F936</f>
        <v>#REF!</v>
      </c>
    </row>
    <row r="937" customFormat="false" ht="36" hidden="false" customHeight="true" outlineLevel="0" collapsed="false">
      <c r="A937" s="41" t="s">
        <v>1374</v>
      </c>
      <c r="B937" s="42" t="s">
        <v>426</v>
      </c>
      <c r="C937" s="42" t="s">
        <v>1350</v>
      </c>
      <c r="D937" s="42" t="s">
        <v>1375</v>
      </c>
      <c r="E937" s="42"/>
      <c r="F937" s="42" t="s">
        <v>430</v>
      </c>
      <c r="G937" s="43" t="n">
        <v>22785995.18</v>
      </c>
      <c r="H937" s="44" t="n">
        <v>10616808.67</v>
      </c>
      <c r="I937" s="49" t="e">
        <f aca="false">#REF!&amp;C937&amp;D937&amp;E937&amp;F937</f>
        <v>#REF!</v>
      </c>
      <c r="J937" s="76" t="s">
        <v>1376</v>
      </c>
    </row>
    <row r="938" customFormat="false" ht="27" hidden="false" customHeight="true" outlineLevel="0" collapsed="false">
      <c r="A938" s="41" t="s">
        <v>628</v>
      </c>
      <c r="B938" s="42" t="s">
        <v>426</v>
      </c>
      <c r="C938" s="42" t="s">
        <v>1350</v>
      </c>
      <c r="D938" s="42" t="s">
        <v>1375</v>
      </c>
      <c r="E938" s="42"/>
      <c r="F938" s="42" t="s">
        <v>629</v>
      </c>
      <c r="G938" s="43" t="n">
        <v>22785995.18</v>
      </c>
      <c r="H938" s="44" t="n">
        <v>10616808.67</v>
      </c>
      <c r="I938" s="49" t="e">
        <f aca="false">#REF!&amp;C938&amp;D938&amp;E938&amp;F938</f>
        <v>#REF!</v>
      </c>
      <c r="J938" s="76" t="s">
        <v>1377</v>
      </c>
    </row>
    <row r="939" customFormat="false" ht="12.75" hidden="false" customHeight="true" outlineLevel="0" collapsed="false">
      <c r="A939" s="41" t="s">
        <v>631</v>
      </c>
      <c r="B939" s="42" t="s">
        <v>426</v>
      </c>
      <c r="C939" s="42" t="s">
        <v>1350</v>
      </c>
      <c r="D939" s="42" t="s">
        <v>1375</v>
      </c>
      <c r="E939" s="42"/>
      <c r="F939" s="42" t="s">
        <v>632</v>
      </c>
      <c r="G939" s="43" t="n">
        <v>22785995.18</v>
      </c>
      <c r="H939" s="44" t="n">
        <v>10616808.67</v>
      </c>
      <c r="I939" s="49" t="e">
        <f aca="false">#REF!&amp;C939&amp;D939&amp;E939&amp;F939</f>
        <v>#REF!</v>
      </c>
      <c r="J939" s="76" t="s">
        <v>1378</v>
      </c>
    </row>
    <row r="940" s="57" customFormat="true" ht="48" hidden="false" customHeight="true" outlineLevel="0" collapsed="false">
      <c r="A940" s="51" t="s">
        <v>634</v>
      </c>
      <c r="B940" s="52" t="s">
        <v>426</v>
      </c>
      <c r="C940" s="52" t="s">
        <v>1350</v>
      </c>
      <c r="D940" s="52" t="s">
        <v>1375</v>
      </c>
      <c r="E940" s="52"/>
      <c r="F940" s="52" t="s">
        <v>635</v>
      </c>
      <c r="G940" s="53" t="n">
        <v>22785995.18</v>
      </c>
      <c r="H940" s="54" t="n">
        <v>10616808.67</v>
      </c>
      <c r="I940" s="49" t="e">
        <f aca="false">#REF!&amp;C940&amp;D940&amp;E940&amp;F940</f>
        <v>#REF!</v>
      </c>
      <c r="J940" s="56" t="e">
        <f aca="false">#REF!&amp;C940&amp;D940&amp;E940&amp;F940</f>
        <v>#REF!</v>
      </c>
    </row>
    <row r="941" customFormat="false" ht="36" hidden="false" customHeight="true" outlineLevel="0" collapsed="false">
      <c r="A941" s="41" t="s">
        <v>1379</v>
      </c>
      <c r="B941" s="42" t="s">
        <v>426</v>
      </c>
      <c r="C941" s="42" t="s">
        <v>1350</v>
      </c>
      <c r="D941" s="42" t="s">
        <v>1380</v>
      </c>
      <c r="E941" s="42"/>
      <c r="F941" s="42" t="s">
        <v>430</v>
      </c>
      <c r="G941" s="43" t="n">
        <v>6881359.9</v>
      </c>
      <c r="H941" s="44" t="n">
        <v>3078730.66</v>
      </c>
      <c r="I941" s="49" t="e">
        <f aca="false">#REF!&amp;C941&amp;D941&amp;E941&amp;F941</f>
        <v>#REF!</v>
      </c>
      <c r="J941" s="76" t="s">
        <v>1381</v>
      </c>
    </row>
    <row r="942" customFormat="false" ht="25.5" hidden="false" customHeight="true" outlineLevel="0" collapsed="false">
      <c r="A942" s="41" t="s">
        <v>628</v>
      </c>
      <c r="B942" s="42" t="s">
        <v>426</v>
      </c>
      <c r="C942" s="42" t="s">
        <v>1350</v>
      </c>
      <c r="D942" s="42" t="s">
        <v>1380</v>
      </c>
      <c r="E942" s="42"/>
      <c r="F942" s="42" t="s">
        <v>629</v>
      </c>
      <c r="G942" s="43" t="n">
        <v>6881359.9</v>
      </c>
      <c r="H942" s="44" t="n">
        <v>3078730.66</v>
      </c>
      <c r="I942" s="49" t="e">
        <f aca="false">#REF!&amp;C942&amp;D942&amp;E942&amp;F942</f>
        <v>#REF!</v>
      </c>
      <c r="J942" s="76" t="s">
        <v>1382</v>
      </c>
    </row>
    <row r="943" customFormat="false" ht="12.75" hidden="false" customHeight="true" outlineLevel="0" collapsed="false">
      <c r="A943" s="41" t="s">
        <v>631</v>
      </c>
      <c r="B943" s="42" t="s">
        <v>426</v>
      </c>
      <c r="C943" s="42" t="s">
        <v>1350</v>
      </c>
      <c r="D943" s="42" t="s">
        <v>1380</v>
      </c>
      <c r="E943" s="42"/>
      <c r="F943" s="42" t="s">
        <v>632</v>
      </c>
      <c r="G943" s="43" t="n">
        <v>6881359.9</v>
      </c>
      <c r="H943" s="44" t="n">
        <v>3078730.66</v>
      </c>
      <c r="I943" s="49" t="e">
        <f aca="false">#REF!&amp;C943&amp;D943&amp;E943&amp;F943</f>
        <v>#REF!</v>
      </c>
      <c r="J943" s="76" t="s">
        <v>1383</v>
      </c>
    </row>
    <row r="944" s="57" customFormat="true" ht="48" hidden="false" customHeight="true" outlineLevel="0" collapsed="false">
      <c r="A944" s="51" t="s">
        <v>634</v>
      </c>
      <c r="B944" s="52" t="s">
        <v>426</v>
      </c>
      <c r="C944" s="52" t="s">
        <v>1350</v>
      </c>
      <c r="D944" s="52" t="s">
        <v>1380</v>
      </c>
      <c r="E944" s="52"/>
      <c r="F944" s="52" t="s">
        <v>635</v>
      </c>
      <c r="G944" s="53" t="n">
        <v>6881359.9</v>
      </c>
      <c r="H944" s="54" t="n">
        <v>3078730.66</v>
      </c>
      <c r="I944" s="49" t="e">
        <f aca="false">#REF!&amp;C944&amp;D944&amp;E944&amp;F944</f>
        <v>#REF!</v>
      </c>
      <c r="J944" s="56" t="e">
        <f aca="false">#REF!&amp;C944&amp;D944&amp;E944&amp;F944</f>
        <v>#REF!</v>
      </c>
    </row>
    <row r="945" customFormat="false" ht="36" hidden="false" customHeight="true" outlineLevel="0" collapsed="false">
      <c r="A945" s="41" t="s">
        <v>1384</v>
      </c>
      <c r="B945" s="42" t="s">
        <v>426</v>
      </c>
      <c r="C945" s="42" t="s">
        <v>1350</v>
      </c>
      <c r="D945" s="42" t="s">
        <v>1385</v>
      </c>
      <c r="E945" s="42"/>
      <c r="F945" s="42" t="s">
        <v>430</v>
      </c>
      <c r="G945" s="43" t="n">
        <v>1767869.05</v>
      </c>
      <c r="H945" s="44" t="n">
        <v>871656.04</v>
      </c>
      <c r="I945" s="49" t="e">
        <f aca="false">#REF!&amp;C945&amp;D945&amp;E945&amp;F945</f>
        <v>#REF!</v>
      </c>
      <c r="J945" s="76" t="s">
        <v>1386</v>
      </c>
    </row>
    <row r="946" customFormat="false" ht="27.75" hidden="false" customHeight="true" outlineLevel="0" collapsed="false">
      <c r="A946" s="41" t="s">
        <v>628</v>
      </c>
      <c r="B946" s="42" t="s">
        <v>426</v>
      </c>
      <c r="C946" s="42" t="s">
        <v>1350</v>
      </c>
      <c r="D946" s="42" t="s">
        <v>1385</v>
      </c>
      <c r="E946" s="42"/>
      <c r="F946" s="42" t="s">
        <v>629</v>
      </c>
      <c r="G946" s="43" t="n">
        <v>1767869.05</v>
      </c>
      <c r="H946" s="44" t="n">
        <v>871656.04</v>
      </c>
      <c r="I946" s="49" t="e">
        <f aca="false">#REF!&amp;C946&amp;D946&amp;E946&amp;F946</f>
        <v>#REF!</v>
      </c>
      <c r="J946" s="76" t="s">
        <v>1387</v>
      </c>
    </row>
    <row r="947" customFormat="false" ht="12.75" hidden="false" customHeight="true" outlineLevel="0" collapsed="false">
      <c r="A947" s="41" t="s">
        <v>631</v>
      </c>
      <c r="B947" s="42" t="s">
        <v>426</v>
      </c>
      <c r="C947" s="42" t="s">
        <v>1350</v>
      </c>
      <c r="D947" s="42" t="s">
        <v>1385</v>
      </c>
      <c r="E947" s="42"/>
      <c r="F947" s="42" t="s">
        <v>632</v>
      </c>
      <c r="G947" s="43" t="n">
        <v>1767869.05</v>
      </c>
      <c r="H947" s="44" t="n">
        <v>871656.04</v>
      </c>
      <c r="I947" s="49" t="e">
        <f aca="false">#REF!&amp;C947&amp;D947&amp;E947&amp;F947</f>
        <v>#REF!</v>
      </c>
      <c r="J947" s="76" t="s">
        <v>1388</v>
      </c>
    </row>
    <row r="948" s="57" customFormat="true" ht="48" hidden="false" customHeight="true" outlineLevel="0" collapsed="false">
      <c r="A948" s="51" t="s">
        <v>634</v>
      </c>
      <c r="B948" s="52" t="s">
        <v>426</v>
      </c>
      <c r="C948" s="52" t="s">
        <v>1350</v>
      </c>
      <c r="D948" s="52" t="s">
        <v>1385</v>
      </c>
      <c r="E948" s="52"/>
      <c r="F948" s="52" t="s">
        <v>635</v>
      </c>
      <c r="G948" s="53" t="n">
        <v>1767869.05</v>
      </c>
      <c r="H948" s="54" t="n">
        <v>871656.04</v>
      </c>
      <c r="I948" s="49" t="e">
        <f aca="false">#REF!&amp;C948&amp;D948&amp;E948&amp;F948</f>
        <v>#REF!</v>
      </c>
      <c r="J948" s="56" t="e">
        <f aca="false">#REF!&amp;C948&amp;D948&amp;E948&amp;F948</f>
        <v>#REF!</v>
      </c>
    </row>
    <row r="949" customFormat="false" ht="24" hidden="false" customHeight="true" outlineLevel="0" collapsed="false">
      <c r="A949" s="41" t="s">
        <v>1389</v>
      </c>
      <c r="B949" s="42" t="s">
        <v>426</v>
      </c>
      <c r="C949" s="42" t="s">
        <v>1350</v>
      </c>
      <c r="D949" s="42" t="s">
        <v>1390</v>
      </c>
      <c r="E949" s="42"/>
      <c r="F949" s="42" t="s">
        <v>430</v>
      </c>
      <c r="G949" s="43" t="n">
        <v>509305</v>
      </c>
      <c r="H949" s="44" t="n">
        <v>212540</v>
      </c>
      <c r="I949" s="49" t="e">
        <f aca="false">#REF!&amp;C949&amp;D949&amp;E949&amp;F949</f>
        <v>#REF!</v>
      </c>
      <c r="J949" s="76" t="s">
        <v>1391</v>
      </c>
    </row>
    <row r="950" customFormat="false" ht="27" hidden="false" customHeight="true" outlineLevel="0" collapsed="false">
      <c r="A950" s="41" t="s">
        <v>628</v>
      </c>
      <c r="B950" s="42" t="s">
        <v>426</v>
      </c>
      <c r="C950" s="42" t="s">
        <v>1350</v>
      </c>
      <c r="D950" s="42" t="s">
        <v>1390</v>
      </c>
      <c r="E950" s="42"/>
      <c r="F950" s="42" t="s">
        <v>629</v>
      </c>
      <c r="G950" s="43" t="n">
        <v>509305</v>
      </c>
      <c r="H950" s="44" t="n">
        <v>212540</v>
      </c>
      <c r="I950" s="49" t="e">
        <f aca="false">#REF!&amp;C950&amp;D950&amp;E950&amp;F950</f>
        <v>#REF!</v>
      </c>
      <c r="J950" s="76" t="s">
        <v>1392</v>
      </c>
    </row>
    <row r="951" customFormat="false" ht="12.75" hidden="false" customHeight="true" outlineLevel="0" collapsed="false">
      <c r="A951" s="41" t="s">
        <v>631</v>
      </c>
      <c r="B951" s="42" t="s">
        <v>426</v>
      </c>
      <c r="C951" s="42" t="s">
        <v>1350</v>
      </c>
      <c r="D951" s="42" t="s">
        <v>1390</v>
      </c>
      <c r="E951" s="42"/>
      <c r="F951" s="42" t="s">
        <v>632</v>
      </c>
      <c r="G951" s="43" t="n">
        <v>509305</v>
      </c>
      <c r="H951" s="44" t="n">
        <v>212540</v>
      </c>
      <c r="I951" s="49" t="e">
        <f aca="false">#REF!&amp;C951&amp;D951&amp;E951&amp;F951</f>
        <v>#REF!</v>
      </c>
      <c r="J951" s="76" t="s">
        <v>1393</v>
      </c>
    </row>
    <row r="952" s="57" customFormat="true" ht="48" hidden="false" customHeight="true" outlineLevel="0" collapsed="false">
      <c r="A952" s="51" t="s">
        <v>634</v>
      </c>
      <c r="B952" s="52" t="s">
        <v>426</v>
      </c>
      <c r="C952" s="52" t="s">
        <v>1350</v>
      </c>
      <c r="D952" s="52" t="s">
        <v>1390</v>
      </c>
      <c r="E952" s="52"/>
      <c r="F952" s="52" t="s">
        <v>635</v>
      </c>
      <c r="G952" s="53" t="n">
        <v>509305</v>
      </c>
      <c r="H952" s="54" t="n">
        <v>212540</v>
      </c>
      <c r="I952" s="49" t="e">
        <f aca="false">#REF!&amp;C952&amp;D952&amp;E952&amp;F952</f>
        <v>#REF!</v>
      </c>
      <c r="J952" s="56" t="e">
        <f aca="false">#REF!&amp;C952&amp;D952&amp;E952&amp;F952</f>
        <v>#REF!</v>
      </c>
    </row>
    <row r="953" customFormat="false" ht="12.75" hidden="false" customHeight="true" outlineLevel="0" collapsed="false">
      <c r="A953" s="41" t="s">
        <v>1394</v>
      </c>
      <c r="B953" s="42" t="s">
        <v>426</v>
      </c>
      <c r="C953" s="42" t="s">
        <v>1350</v>
      </c>
      <c r="D953" s="42" t="s">
        <v>1395</v>
      </c>
      <c r="E953" s="42"/>
      <c r="F953" s="42" t="s">
        <v>430</v>
      </c>
      <c r="G953" s="43" t="n">
        <v>28035</v>
      </c>
      <c r="H953" s="44" t="n">
        <v>28035</v>
      </c>
      <c r="I953" s="49" t="e">
        <f aca="false">#REF!&amp;C953&amp;D953&amp;E953&amp;F953</f>
        <v>#REF!</v>
      </c>
      <c r="J953" s="76" t="s">
        <v>1396</v>
      </c>
    </row>
    <row r="954" customFormat="false" ht="27" hidden="false" customHeight="true" outlineLevel="0" collapsed="false">
      <c r="A954" s="41" t="s">
        <v>628</v>
      </c>
      <c r="B954" s="42" t="s">
        <v>426</v>
      </c>
      <c r="C954" s="42" t="s">
        <v>1350</v>
      </c>
      <c r="D954" s="42" t="s">
        <v>1395</v>
      </c>
      <c r="E954" s="42"/>
      <c r="F954" s="42" t="s">
        <v>629</v>
      </c>
      <c r="G954" s="43" t="n">
        <v>28035</v>
      </c>
      <c r="H954" s="44" t="n">
        <v>28035</v>
      </c>
      <c r="I954" s="49" t="e">
        <f aca="false">#REF!&amp;C954&amp;D954&amp;E954&amp;F954</f>
        <v>#REF!</v>
      </c>
      <c r="J954" s="76" t="s">
        <v>1397</v>
      </c>
    </row>
    <row r="955" customFormat="false" ht="12.75" hidden="false" customHeight="true" outlineLevel="0" collapsed="false">
      <c r="A955" s="41" t="s">
        <v>631</v>
      </c>
      <c r="B955" s="42" t="s">
        <v>426</v>
      </c>
      <c r="C955" s="42" t="s">
        <v>1350</v>
      </c>
      <c r="D955" s="42" t="s">
        <v>1395</v>
      </c>
      <c r="E955" s="42"/>
      <c r="F955" s="42" t="s">
        <v>632</v>
      </c>
      <c r="G955" s="43" t="n">
        <v>28035</v>
      </c>
      <c r="H955" s="44" t="n">
        <v>28035</v>
      </c>
      <c r="I955" s="49" t="e">
        <f aca="false">#REF!&amp;C955&amp;D955&amp;E955&amp;F955</f>
        <v>#REF!</v>
      </c>
      <c r="J955" s="76" t="s">
        <v>1398</v>
      </c>
    </row>
    <row r="956" s="57" customFormat="true" ht="48" hidden="false" customHeight="true" outlineLevel="0" collapsed="false">
      <c r="A956" s="51" t="s">
        <v>634</v>
      </c>
      <c r="B956" s="52" t="s">
        <v>426</v>
      </c>
      <c r="C956" s="52" t="s">
        <v>1350</v>
      </c>
      <c r="D956" s="52" t="s">
        <v>1395</v>
      </c>
      <c r="E956" s="52"/>
      <c r="F956" s="52" t="s">
        <v>635</v>
      </c>
      <c r="G956" s="53" t="n">
        <v>28035</v>
      </c>
      <c r="H956" s="54" t="n">
        <v>28035</v>
      </c>
      <c r="I956" s="49" t="e">
        <f aca="false">#REF!&amp;C956&amp;D956&amp;E956&amp;F956</f>
        <v>#REF!</v>
      </c>
      <c r="J956" s="56" t="e">
        <f aca="false">#REF!&amp;C956&amp;D956&amp;E956&amp;F956</f>
        <v>#REF!</v>
      </c>
    </row>
    <row r="957" customFormat="false" ht="24" hidden="false" customHeight="true" outlineLevel="0" collapsed="false">
      <c r="A957" s="41" t="s">
        <v>1399</v>
      </c>
      <c r="B957" s="42" t="s">
        <v>426</v>
      </c>
      <c r="C957" s="42" t="s">
        <v>1350</v>
      </c>
      <c r="D957" s="42" t="s">
        <v>1400</v>
      </c>
      <c r="E957" s="42"/>
      <c r="F957" s="42" t="s">
        <v>430</v>
      </c>
      <c r="G957" s="43" t="n">
        <v>11346797.61</v>
      </c>
      <c r="H957" s="44" t="n">
        <v>4741697.28</v>
      </c>
      <c r="I957" s="49" t="e">
        <f aca="false">#REF!&amp;C957&amp;D957&amp;E957&amp;F957</f>
        <v>#REF!</v>
      </c>
      <c r="J957" s="76" t="s">
        <v>1401</v>
      </c>
    </row>
    <row r="958" customFormat="false" ht="25.5" hidden="false" customHeight="true" outlineLevel="0" collapsed="false">
      <c r="A958" s="41" t="s">
        <v>628</v>
      </c>
      <c r="B958" s="42" t="s">
        <v>426</v>
      </c>
      <c r="C958" s="42" t="s">
        <v>1350</v>
      </c>
      <c r="D958" s="42" t="s">
        <v>1400</v>
      </c>
      <c r="E958" s="42"/>
      <c r="F958" s="42" t="s">
        <v>629</v>
      </c>
      <c r="G958" s="43" t="n">
        <v>11346797.61</v>
      </c>
      <c r="H958" s="44" t="n">
        <v>4741697.28</v>
      </c>
      <c r="I958" s="49" t="e">
        <f aca="false">#REF!&amp;C958&amp;D958&amp;E958&amp;F958</f>
        <v>#REF!</v>
      </c>
      <c r="J958" s="76" t="s">
        <v>1402</v>
      </c>
    </row>
    <row r="959" customFormat="false" ht="12.75" hidden="false" customHeight="true" outlineLevel="0" collapsed="false">
      <c r="A959" s="41" t="s">
        <v>631</v>
      </c>
      <c r="B959" s="42" t="s">
        <v>426</v>
      </c>
      <c r="C959" s="42" t="s">
        <v>1350</v>
      </c>
      <c r="D959" s="42" t="s">
        <v>1400</v>
      </c>
      <c r="E959" s="42"/>
      <c r="F959" s="42" t="s">
        <v>632</v>
      </c>
      <c r="G959" s="43" t="n">
        <v>11346797.61</v>
      </c>
      <c r="H959" s="44" t="n">
        <v>4741697.28</v>
      </c>
      <c r="I959" s="49" t="e">
        <f aca="false">#REF!&amp;C959&amp;D959&amp;E959&amp;F959</f>
        <v>#REF!</v>
      </c>
      <c r="J959" s="76" t="s">
        <v>1403</v>
      </c>
    </row>
    <row r="960" s="57" customFormat="true" ht="48" hidden="false" customHeight="true" outlineLevel="0" collapsed="false">
      <c r="A960" s="51" t="s">
        <v>634</v>
      </c>
      <c r="B960" s="52" t="s">
        <v>426</v>
      </c>
      <c r="C960" s="52" t="s">
        <v>1350</v>
      </c>
      <c r="D960" s="52" t="s">
        <v>1400</v>
      </c>
      <c r="E960" s="52"/>
      <c r="F960" s="52" t="s">
        <v>635</v>
      </c>
      <c r="G960" s="53" t="n">
        <v>11346797.61</v>
      </c>
      <c r="H960" s="54" t="n">
        <v>4741697.28</v>
      </c>
      <c r="I960" s="49" t="e">
        <f aca="false">#REF!&amp;C960&amp;D960&amp;E960&amp;F960</f>
        <v>#REF!</v>
      </c>
      <c r="J960" s="56" t="e">
        <f aca="false">#REF!&amp;C960&amp;D960&amp;E960&amp;F960</f>
        <v>#REF!</v>
      </c>
    </row>
    <row r="961" customFormat="false" ht="24" hidden="false" customHeight="true" outlineLevel="0" collapsed="false">
      <c r="A961" s="41" t="s">
        <v>1404</v>
      </c>
      <c r="B961" s="42" t="s">
        <v>426</v>
      </c>
      <c r="C961" s="42" t="s">
        <v>1350</v>
      </c>
      <c r="D961" s="42" t="s">
        <v>1405</v>
      </c>
      <c r="E961" s="42"/>
      <c r="F961" s="42" t="s">
        <v>430</v>
      </c>
      <c r="G961" s="43" t="n">
        <v>3426727.52</v>
      </c>
      <c r="H961" s="44" t="n">
        <v>1396796.73</v>
      </c>
      <c r="I961" s="49" t="e">
        <f aca="false">#REF!&amp;C961&amp;D961&amp;E961&amp;F961</f>
        <v>#REF!</v>
      </c>
      <c r="J961" s="76" t="s">
        <v>1406</v>
      </c>
    </row>
    <row r="962" customFormat="false" ht="25.5" hidden="false" customHeight="true" outlineLevel="0" collapsed="false">
      <c r="A962" s="41" t="s">
        <v>628</v>
      </c>
      <c r="B962" s="42" t="s">
        <v>426</v>
      </c>
      <c r="C962" s="42" t="s">
        <v>1350</v>
      </c>
      <c r="D962" s="42" t="s">
        <v>1405</v>
      </c>
      <c r="E962" s="42"/>
      <c r="F962" s="42" t="s">
        <v>629</v>
      </c>
      <c r="G962" s="43" t="n">
        <v>3426727.52</v>
      </c>
      <c r="H962" s="44" t="n">
        <v>1396796.73</v>
      </c>
      <c r="I962" s="49" t="e">
        <f aca="false">#REF!&amp;C962&amp;D962&amp;E962&amp;F962</f>
        <v>#REF!</v>
      </c>
      <c r="J962" s="76" t="s">
        <v>1407</v>
      </c>
    </row>
    <row r="963" customFormat="false" ht="12.75" hidden="false" customHeight="true" outlineLevel="0" collapsed="false">
      <c r="A963" s="41" t="s">
        <v>631</v>
      </c>
      <c r="B963" s="42" t="s">
        <v>426</v>
      </c>
      <c r="C963" s="42" t="s">
        <v>1350</v>
      </c>
      <c r="D963" s="42" t="s">
        <v>1405</v>
      </c>
      <c r="E963" s="42"/>
      <c r="F963" s="42" t="s">
        <v>632</v>
      </c>
      <c r="G963" s="43" t="n">
        <v>3426727.52</v>
      </c>
      <c r="H963" s="44" t="n">
        <v>1396796.73</v>
      </c>
      <c r="I963" s="49" t="e">
        <f aca="false">#REF!&amp;C963&amp;D963&amp;E963&amp;F963</f>
        <v>#REF!</v>
      </c>
      <c r="J963" s="76" t="s">
        <v>1408</v>
      </c>
    </row>
    <row r="964" s="57" customFormat="true" ht="48" hidden="false" customHeight="true" outlineLevel="0" collapsed="false">
      <c r="A964" s="51" t="s">
        <v>634</v>
      </c>
      <c r="B964" s="52" t="s">
        <v>426</v>
      </c>
      <c r="C964" s="52" t="s">
        <v>1350</v>
      </c>
      <c r="D964" s="52" t="s">
        <v>1405</v>
      </c>
      <c r="E964" s="52"/>
      <c r="F964" s="52" t="s">
        <v>635</v>
      </c>
      <c r="G964" s="53" t="n">
        <v>3426727.52</v>
      </c>
      <c r="H964" s="54" t="n">
        <v>1396796.73</v>
      </c>
      <c r="I964" s="49" t="e">
        <f aca="false">#REF!&amp;C964&amp;D964&amp;E964&amp;F964</f>
        <v>#REF!</v>
      </c>
      <c r="J964" s="56" t="e">
        <f aca="false">#REF!&amp;C964&amp;D964&amp;E964&amp;F964</f>
        <v>#REF!</v>
      </c>
    </row>
    <row r="965" customFormat="false" ht="24" hidden="false" customHeight="true" outlineLevel="0" collapsed="false">
      <c r="A965" s="41" t="s">
        <v>1409</v>
      </c>
      <c r="B965" s="42" t="s">
        <v>426</v>
      </c>
      <c r="C965" s="42" t="s">
        <v>1350</v>
      </c>
      <c r="D965" s="42" t="s">
        <v>1410</v>
      </c>
      <c r="E965" s="42"/>
      <c r="F965" s="42" t="s">
        <v>430</v>
      </c>
      <c r="G965" s="43" t="n">
        <v>1147713.3</v>
      </c>
      <c r="H965" s="44" t="n">
        <v>580740.53</v>
      </c>
      <c r="I965" s="49" t="e">
        <f aca="false">#REF!&amp;C965&amp;D965&amp;E965&amp;F965</f>
        <v>#REF!</v>
      </c>
      <c r="J965" s="76" t="s">
        <v>1411</v>
      </c>
    </row>
    <row r="966" customFormat="false" ht="25.5" hidden="false" customHeight="true" outlineLevel="0" collapsed="false">
      <c r="A966" s="41" t="s">
        <v>628</v>
      </c>
      <c r="B966" s="42" t="s">
        <v>426</v>
      </c>
      <c r="C966" s="42" t="s">
        <v>1350</v>
      </c>
      <c r="D966" s="42" t="s">
        <v>1410</v>
      </c>
      <c r="E966" s="42"/>
      <c r="F966" s="42" t="s">
        <v>629</v>
      </c>
      <c r="G966" s="43" t="n">
        <v>1147713.3</v>
      </c>
      <c r="H966" s="44" t="n">
        <v>580740.53</v>
      </c>
      <c r="I966" s="49" t="e">
        <f aca="false">#REF!&amp;C966&amp;D966&amp;E966&amp;F966</f>
        <v>#REF!</v>
      </c>
      <c r="J966" s="76" t="s">
        <v>1412</v>
      </c>
    </row>
    <row r="967" customFormat="false" ht="12.75" hidden="false" customHeight="true" outlineLevel="0" collapsed="false">
      <c r="A967" s="41" t="s">
        <v>631</v>
      </c>
      <c r="B967" s="42" t="s">
        <v>426</v>
      </c>
      <c r="C967" s="42" t="s">
        <v>1350</v>
      </c>
      <c r="D967" s="42" t="s">
        <v>1410</v>
      </c>
      <c r="E967" s="42"/>
      <c r="F967" s="42" t="s">
        <v>632</v>
      </c>
      <c r="G967" s="43" t="n">
        <v>1147713.3</v>
      </c>
      <c r="H967" s="44" t="n">
        <v>580740.53</v>
      </c>
      <c r="I967" s="49" t="e">
        <f aca="false">#REF!&amp;C967&amp;D967&amp;E967&amp;F967</f>
        <v>#REF!</v>
      </c>
      <c r="J967" s="76" t="s">
        <v>1413</v>
      </c>
    </row>
    <row r="968" s="57" customFormat="true" ht="48" hidden="false" customHeight="true" outlineLevel="0" collapsed="false">
      <c r="A968" s="51" t="s">
        <v>634</v>
      </c>
      <c r="B968" s="52" t="s">
        <v>426</v>
      </c>
      <c r="C968" s="52" t="s">
        <v>1350</v>
      </c>
      <c r="D968" s="52" t="s">
        <v>1410</v>
      </c>
      <c r="E968" s="52"/>
      <c r="F968" s="52" t="s">
        <v>635</v>
      </c>
      <c r="G968" s="53" t="n">
        <v>1147713.3</v>
      </c>
      <c r="H968" s="54" t="n">
        <v>580740.53</v>
      </c>
      <c r="I968" s="49" t="e">
        <f aca="false">#REF!&amp;C968&amp;D968&amp;E968&amp;F968</f>
        <v>#REF!</v>
      </c>
      <c r="J968" s="56" t="e">
        <f aca="false">#REF!&amp;C968&amp;D968&amp;E968&amp;F968</f>
        <v>#REF!</v>
      </c>
    </row>
    <row r="969" customFormat="false" ht="12.75" hidden="false" customHeight="true" outlineLevel="0" collapsed="false">
      <c r="A969" s="41" t="s">
        <v>1414</v>
      </c>
      <c r="B969" s="42" t="s">
        <v>426</v>
      </c>
      <c r="C969" s="42" t="s">
        <v>1350</v>
      </c>
      <c r="D969" s="42" t="s">
        <v>1415</v>
      </c>
      <c r="E969" s="42"/>
      <c r="F969" s="42" t="s">
        <v>430</v>
      </c>
      <c r="G969" s="43" t="n">
        <v>34663</v>
      </c>
      <c r="H969" s="44" t="n">
        <v>16579</v>
      </c>
      <c r="I969" s="49" t="e">
        <f aca="false">#REF!&amp;C969&amp;D969&amp;E969&amp;F969</f>
        <v>#REF!</v>
      </c>
      <c r="J969" s="76" t="s">
        <v>1416</v>
      </c>
    </row>
    <row r="970" customFormat="false" ht="26.25" hidden="false" customHeight="true" outlineLevel="0" collapsed="false">
      <c r="A970" s="41" t="s">
        <v>628</v>
      </c>
      <c r="B970" s="42" t="s">
        <v>426</v>
      </c>
      <c r="C970" s="42" t="s">
        <v>1350</v>
      </c>
      <c r="D970" s="42" t="s">
        <v>1415</v>
      </c>
      <c r="E970" s="42"/>
      <c r="F970" s="42" t="s">
        <v>629</v>
      </c>
      <c r="G970" s="43" t="n">
        <v>34663</v>
      </c>
      <c r="H970" s="44" t="n">
        <v>16579</v>
      </c>
      <c r="I970" s="49" t="e">
        <f aca="false">#REF!&amp;C970&amp;D970&amp;E970&amp;F970</f>
        <v>#REF!</v>
      </c>
      <c r="J970" s="76" t="s">
        <v>1417</v>
      </c>
    </row>
    <row r="971" customFormat="false" ht="12.75" hidden="false" customHeight="true" outlineLevel="0" collapsed="false">
      <c r="A971" s="41" t="s">
        <v>631</v>
      </c>
      <c r="B971" s="42" t="s">
        <v>426</v>
      </c>
      <c r="C971" s="42" t="s">
        <v>1350</v>
      </c>
      <c r="D971" s="42" t="s">
        <v>1415</v>
      </c>
      <c r="E971" s="42"/>
      <c r="F971" s="42" t="s">
        <v>632</v>
      </c>
      <c r="G971" s="43" t="n">
        <v>34663</v>
      </c>
      <c r="H971" s="44" t="n">
        <v>16579</v>
      </c>
      <c r="I971" s="49" t="e">
        <f aca="false">#REF!&amp;C971&amp;D971&amp;E971&amp;F971</f>
        <v>#REF!</v>
      </c>
      <c r="J971" s="76" t="s">
        <v>1418</v>
      </c>
    </row>
    <row r="972" s="57" customFormat="true" ht="48" hidden="false" customHeight="true" outlineLevel="0" collapsed="false">
      <c r="A972" s="51" t="s">
        <v>634</v>
      </c>
      <c r="B972" s="52" t="s">
        <v>426</v>
      </c>
      <c r="C972" s="52" t="s">
        <v>1350</v>
      </c>
      <c r="D972" s="52" t="s">
        <v>1415</v>
      </c>
      <c r="E972" s="52"/>
      <c r="F972" s="52" t="s">
        <v>635</v>
      </c>
      <c r="G972" s="53" t="n">
        <v>34663</v>
      </c>
      <c r="H972" s="54" t="n">
        <v>16579</v>
      </c>
      <c r="I972" s="49" t="e">
        <f aca="false">#REF!&amp;C972&amp;D972&amp;E972&amp;F972</f>
        <v>#REF!</v>
      </c>
      <c r="J972" s="56" t="e">
        <f aca="false">#REF!&amp;C972&amp;D972&amp;E972&amp;F972</f>
        <v>#REF!</v>
      </c>
    </row>
    <row r="973" customFormat="false" ht="48" hidden="false" customHeight="true" outlineLevel="0" collapsed="false">
      <c r="A973" s="41" t="s">
        <v>1419</v>
      </c>
      <c r="B973" s="42" t="s">
        <v>426</v>
      </c>
      <c r="C973" s="42" t="s">
        <v>1350</v>
      </c>
      <c r="D973" s="42" t="s">
        <v>1420</v>
      </c>
      <c r="E973" s="42"/>
      <c r="F973" s="42" t="s">
        <v>430</v>
      </c>
      <c r="G973" s="43" t="n">
        <v>73000</v>
      </c>
      <c r="H973" s="44" t="n">
        <v>73000</v>
      </c>
      <c r="I973" s="49" t="e">
        <f aca="false">#REF!&amp;C973&amp;D973&amp;E973&amp;F973</f>
        <v>#REF!</v>
      </c>
      <c r="J973" s="76" t="s">
        <v>1421</v>
      </c>
    </row>
    <row r="974" customFormat="false" ht="25.5" hidden="false" customHeight="true" outlineLevel="0" collapsed="false">
      <c r="A974" s="41" t="s">
        <v>628</v>
      </c>
      <c r="B974" s="42" t="s">
        <v>426</v>
      </c>
      <c r="C974" s="42" t="s">
        <v>1350</v>
      </c>
      <c r="D974" s="42" t="s">
        <v>1420</v>
      </c>
      <c r="E974" s="42"/>
      <c r="F974" s="42" t="s">
        <v>629</v>
      </c>
      <c r="G974" s="43" t="n">
        <v>73000</v>
      </c>
      <c r="H974" s="44" t="n">
        <v>73000</v>
      </c>
      <c r="I974" s="49" t="e">
        <f aca="false">#REF!&amp;C974&amp;D974&amp;E974&amp;F974</f>
        <v>#REF!</v>
      </c>
      <c r="J974" s="76" t="s">
        <v>1422</v>
      </c>
    </row>
    <row r="975" customFormat="false" ht="12.75" hidden="false" customHeight="true" outlineLevel="0" collapsed="false">
      <c r="A975" s="41" t="s">
        <v>631</v>
      </c>
      <c r="B975" s="42" t="s">
        <v>426</v>
      </c>
      <c r="C975" s="42" t="s">
        <v>1350</v>
      </c>
      <c r="D975" s="42" t="s">
        <v>1420</v>
      </c>
      <c r="E975" s="42"/>
      <c r="F975" s="42" t="s">
        <v>632</v>
      </c>
      <c r="G975" s="43" t="n">
        <v>73000</v>
      </c>
      <c r="H975" s="44" t="n">
        <v>73000</v>
      </c>
      <c r="I975" s="49" t="e">
        <f aca="false">#REF!&amp;C975&amp;D975&amp;E975&amp;F975</f>
        <v>#REF!</v>
      </c>
      <c r="J975" s="76" t="s">
        <v>1423</v>
      </c>
    </row>
    <row r="976" s="57" customFormat="true" ht="12.75" hidden="false" customHeight="true" outlineLevel="0" collapsed="false">
      <c r="A976" s="51" t="s">
        <v>661</v>
      </c>
      <c r="B976" s="52" t="s">
        <v>426</v>
      </c>
      <c r="C976" s="52" t="s">
        <v>1350</v>
      </c>
      <c r="D976" s="52" t="s">
        <v>1420</v>
      </c>
      <c r="E976" s="52"/>
      <c r="F976" s="52" t="s">
        <v>662</v>
      </c>
      <c r="G976" s="53" t="n">
        <v>73000</v>
      </c>
      <c r="H976" s="54" t="n">
        <v>73000</v>
      </c>
      <c r="I976" s="49" t="e">
        <f aca="false">#REF!&amp;C976&amp;D976&amp;E976&amp;F976</f>
        <v>#REF!</v>
      </c>
      <c r="J976" s="56" t="e">
        <f aca="false">#REF!&amp;C976&amp;D976&amp;E976&amp;F976</f>
        <v>#REF!</v>
      </c>
    </row>
    <row r="977" customFormat="false" ht="12.75" hidden="false" customHeight="true" outlineLevel="0" collapsed="false">
      <c r="A977" s="41" t="s">
        <v>1424</v>
      </c>
      <c r="B977" s="42" t="s">
        <v>426</v>
      </c>
      <c r="C977" s="42" t="s">
        <v>1350</v>
      </c>
      <c r="D977" s="42" t="s">
        <v>1425</v>
      </c>
      <c r="E977" s="42"/>
      <c r="F977" s="42" t="s">
        <v>430</v>
      </c>
      <c r="G977" s="43" t="n">
        <v>199486</v>
      </c>
      <c r="H977" s="44" t="n">
        <v>199486</v>
      </c>
      <c r="I977" s="49" t="e">
        <f aca="false">#REF!&amp;C977&amp;D977&amp;E977&amp;F977</f>
        <v>#REF!</v>
      </c>
      <c r="J977" s="76" t="s">
        <v>1426</v>
      </c>
    </row>
    <row r="978" customFormat="false" ht="26.25" hidden="false" customHeight="true" outlineLevel="0" collapsed="false">
      <c r="A978" s="41" t="s">
        <v>628</v>
      </c>
      <c r="B978" s="42" t="s">
        <v>426</v>
      </c>
      <c r="C978" s="42" t="s">
        <v>1350</v>
      </c>
      <c r="D978" s="42" t="s">
        <v>1425</v>
      </c>
      <c r="E978" s="42"/>
      <c r="F978" s="42" t="s">
        <v>629</v>
      </c>
      <c r="G978" s="43" t="n">
        <v>199486</v>
      </c>
      <c r="H978" s="44" t="n">
        <v>199486</v>
      </c>
      <c r="I978" s="49" t="e">
        <f aca="false">#REF!&amp;C978&amp;D978&amp;E978&amp;F978</f>
        <v>#REF!</v>
      </c>
      <c r="J978" s="76" t="s">
        <v>1427</v>
      </c>
    </row>
    <row r="979" customFormat="false" ht="12.75" hidden="false" customHeight="true" outlineLevel="0" collapsed="false">
      <c r="A979" s="41" t="s">
        <v>631</v>
      </c>
      <c r="B979" s="42" t="s">
        <v>426</v>
      </c>
      <c r="C979" s="42" t="s">
        <v>1350</v>
      </c>
      <c r="D979" s="42" t="s">
        <v>1425</v>
      </c>
      <c r="E979" s="42"/>
      <c r="F979" s="42" t="s">
        <v>632</v>
      </c>
      <c r="G979" s="43" t="n">
        <v>199486</v>
      </c>
      <c r="H979" s="44" t="n">
        <v>199486</v>
      </c>
      <c r="I979" s="49" t="e">
        <f aca="false">#REF!&amp;C979&amp;D979&amp;E979&amp;F979</f>
        <v>#REF!</v>
      </c>
      <c r="J979" s="76" t="s">
        <v>1428</v>
      </c>
    </row>
    <row r="980" s="57" customFormat="true" ht="12.75" hidden="false" customHeight="true" outlineLevel="0" collapsed="false">
      <c r="A980" s="51" t="s">
        <v>661</v>
      </c>
      <c r="B980" s="52" t="s">
        <v>426</v>
      </c>
      <c r="C980" s="52" t="s">
        <v>1350</v>
      </c>
      <c r="D980" s="52" t="s">
        <v>1425</v>
      </c>
      <c r="E980" s="52"/>
      <c r="F980" s="52" t="s">
        <v>662</v>
      </c>
      <c r="G980" s="53" t="n">
        <v>199486</v>
      </c>
      <c r="H980" s="54" t="n">
        <v>199486</v>
      </c>
      <c r="I980" s="49" t="e">
        <f aca="false">#REF!&amp;C980&amp;D980&amp;E980&amp;F980</f>
        <v>#REF!</v>
      </c>
      <c r="J980" s="56" t="e">
        <f aca="false">#REF!&amp;C980&amp;D980&amp;E980&amp;F980</f>
        <v>#REF!</v>
      </c>
    </row>
    <row r="981" customFormat="false" ht="60" hidden="false" customHeight="true" outlineLevel="0" collapsed="false">
      <c r="A981" s="41" t="s">
        <v>668</v>
      </c>
      <c r="B981" s="42" t="s">
        <v>426</v>
      </c>
      <c r="C981" s="42" t="s">
        <v>1350</v>
      </c>
      <c r="D981" s="42" t="s">
        <v>1124</v>
      </c>
      <c r="E981" s="42"/>
      <c r="F981" s="42" t="s">
        <v>430</v>
      </c>
      <c r="G981" s="43" t="n">
        <v>5151599.58</v>
      </c>
      <c r="H981" s="44" t="n">
        <v>4840841.32</v>
      </c>
      <c r="I981" s="49" t="e">
        <f aca="false">#REF!&amp;C981&amp;D981&amp;E981&amp;F981</f>
        <v>#REF!</v>
      </c>
      <c r="J981" s="76" t="s">
        <v>1429</v>
      </c>
    </row>
    <row r="982" customFormat="false" ht="26.25" hidden="false" customHeight="true" outlineLevel="0" collapsed="false">
      <c r="A982" s="41" t="s">
        <v>628</v>
      </c>
      <c r="B982" s="42" t="s">
        <v>426</v>
      </c>
      <c r="C982" s="42" t="s">
        <v>1350</v>
      </c>
      <c r="D982" s="42" t="s">
        <v>1124</v>
      </c>
      <c r="E982" s="42"/>
      <c r="F982" s="42" t="s">
        <v>629</v>
      </c>
      <c r="G982" s="43" t="n">
        <v>5151599.58</v>
      </c>
      <c r="H982" s="44" t="n">
        <v>4840841.32</v>
      </c>
      <c r="I982" s="49" t="e">
        <f aca="false">#REF!&amp;C982&amp;D982&amp;E982&amp;F982</f>
        <v>#REF!</v>
      </c>
      <c r="J982" s="76" t="s">
        <v>1430</v>
      </c>
    </row>
    <row r="983" customFormat="false" ht="12.75" hidden="false" customHeight="true" outlineLevel="0" collapsed="false">
      <c r="A983" s="41" t="s">
        <v>631</v>
      </c>
      <c r="B983" s="42" t="s">
        <v>426</v>
      </c>
      <c r="C983" s="42" t="s">
        <v>1350</v>
      </c>
      <c r="D983" s="42" t="s">
        <v>1124</v>
      </c>
      <c r="E983" s="42"/>
      <c r="F983" s="42" t="s">
        <v>632</v>
      </c>
      <c r="G983" s="43" t="n">
        <v>5151599.58</v>
      </c>
      <c r="H983" s="44" t="n">
        <v>4840841.32</v>
      </c>
      <c r="I983" s="49" t="e">
        <f aca="false">#REF!&amp;C983&amp;D983&amp;E983&amp;F983</f>
        <v>#REF!</v>
      </c>
      <c r="J983" s="76" t="s">
        <v>1431</v>
      </c>
    </row>
    <row r="984" s="57" customFormat="true" ht="48" hidden="false" customHeight="true" outlineLevel="0" collapsed="false">
      <c r="A984" s="51" t="s">
        <v>634</v>
      </c>
      <c r="B984" s="52" t="s">
        <v>426</v>
      </c>
      <c r="C984" s="52" t="s">
        <v>1350</v>
      </c>
      <c r="D984" s="52" t="s">
        <v>1124</v>
      </c>
      <c r="E984" s="52"/>
      <c r="F984" s="52" t="s">
        <v>635</v>
      </c>
      <c r="G984" s="53" t="n">
        <v>5151599.58</v>
      </c>
      <c r="H984" s="54" t="n">
        <v>4840841.32</v>
      </c>
      <c r="I984" s="49" t="e">
        <f aca="false">#REF!&amp;C984&amp;D984&amp;E984&amp;F984</f>
        <v>#REF!</v>
      </c>
      <c r="J984" s="56" t="e">
        <f aca="false">#REF!&amp;C984&amp;D984&amp;E984&amp;F984</f>
        <v>#REF!</v>
      </c>
    </row>
    <row r="985" customFormat="false" ht="60" hidden="false" customHeight="true" outlineLevel="0" collapsed="false">
      <c r="A985" s="41" t="s">
        <v>673</v>
      </c>
      <c r="B985" s="42" t="s">
        <v>426</v>
      </c>
      <c r="C985" s="42" t="s">
        <v>1350</v>
      </c>
      <c r="D985" s="42" t="s">
        <v>1128</v>
      </c>
      <c r="E985" s="42"/>
      <c r="F985" s="42" t="s">
        <v>430</v>
      </c>
      <c r="G985" s="43" t="n">
        <v>1553449.9</v>
      </c>
      <c r="H985" s="44" t="n">
        <v>1280310.56</v>
      </c>
      <c r="I985" s="49" t="e">
        <f aca="false">#REF!&amp;C985&amp;D985&amp;E985&amp;F985</f>
        <v>#REF!</v>
      </c>
      <c r="J985" s="76" t="s">
        <v>1432</v>
      </c>
    </row>
    <row r="986" customFormat="false" ht="24.75" hidden="false" customHeight="true" outlineLevel="0" collapsed="false">
      <c r="A986" s="41" t="s">
        <v>628</v>
      </c>
      <c r="B986" s="42" t="s">
        <v>426</v>
      </c>
      <c r="C986" s="42" t="s">
        <v>1350</v>
      </c>
      <c r="D986" s="42" t="s">
        <v>1128</v>
      </c>
      <c r="E986" s="42"/>
      <c r="F986" s="42" t="s">
        <v>629</v>
      </c>
      <c r="G986" s="43" t="n">
        <v>1553449.9</v>
      </c>
      <c r="H986" s="44" t="n">
        <v>1280310.56</v>
      </c>
      <c r="I986" s="49" t="e">
        <f aca="false">#REF!&amp;C986&amp;D986&amp;E986&amp;F986</f>
        <v>#REF!</v>
      </c>
      <c r="J986" s="76" t="s">
        <v>1433</v>
      </c>
    </row>
    <row r="987" customFormat="false" ht="12.75" hidden="false" customHeight="true" outlineLevel="0" collapsed="false">
      <c r="A987" s="41" t="s">
        <v>631</v>
      </c>
      <c r="B987" s="42" t="s">
        <v>426</v>
      </c>
      <c r="C987" s="42" t="s">
        <v>1350</v>
      </c>
      <c r="D987" s="42" t="s">
        <v>1128</v>
      </c>
      <c r="E987" s="42"/>
      <c r="F987" s="42" t="s">
        <v>632</v>
      </c>
      <c r="G987" s="43" t="n">
        <v>1553449.9</v>
      </c>
      <c r="H987" s="44" t="n">
        <v>1280310.56</v>
      </c>
      <c r="I987" s="49" t="e">
        <f aca="false">#REF!&amp;C987&amp;D987&amp;E987&amp;F987</f>
        <v>#REF!</v>
      </c>
      <c r="J987" s="76" t="s">
        <v>1434</v>
      </c>
    </row>
    <row r="988" s="57" customFormat="true" ht="48" hidden="false" customHeight="true" outlineLevel="0" collapsed="false">
      <c r="A988" s="51" t="s">
        <v>634</v>
      </c>
      <c r="B988" s="52" t="s">
        <v>426</v>
      </c>
      <c r="C988" s="52" t="s">
        <v>1350</v>
      </c>
      <c r="D988" s="52" t="s">
        <v>1128</v>
      </c>
      <c r="E988" s="52"/>
      <c r="F988" s="52" t="s">
        <v>635</v>
      </c>
      <c r="G988" s="53" t="n">
        <v>1553449.9</v>
      </c>
      <c r="H988" s="54" t="n">
        <v>1280310.56</v>
      </c>
      <c r="I988" s="49" t="e">
        <f aca="false">#REF!&amp;C988&amp;D988&amp;E988&amp;F988</f>
        <v>#REF!</v>
      </c>
      <c r="J988" s="56" t="e">
        <f aca="false">#REF!&amp;C988&amp;D988&amp;E988&amp;F988</f>
        <v>#REF!</v>
      </c>
    </row>
    <row r="989" customFormat="false" ht="60" hidden="false" customHeight="true" outlineLevel="0" collapsed="false">
      <c r="A989" s="41" t="s">
        <v>1132</v>
      </c>
      <c r="B989" s="42" t="s">
        <v>426</v>
      </c>
      <c r="C989" s="42" t="s">
        <v>1350</v>
      </c>
      <c r="D989" s="42" t="s">
        <v>1435</v>
      </c>
      <c r="E989" s="42"/>
      <c r="F989" s="42" t="s">
        <v>430</v>
      </c>
      <c r="G989" s="43" t="n">
        <v>5167838</v>
      </c>
      <c r="H989" s="44" t="n">
        <v>1011087.38</v>
      </c>
      <c r="I989" s="49" t="e">
        <f aca="false">#REF!&amp;C989&amp;D989&amp;E989&amp;F989</f>
        <v>#REF!</v>
      </c>
      <c r="J989" s="76" t="s">
        <v>1436</v>
      </c>
    </row>
    <row r="990" customFormat="false" ht="24.75" hidden="false" customHeight="true" outlineLevel="0" collapsed="false">
      <c r="A990" s="41" t="s">
        <v>628</v>
      </c>
      <c r="B990" s="42" t="s">
        <v>426</v>
      </c>
      <c r="C990" s="42" t="s">
        <v>1350</v>
      </c>
      <c r="D990" s="42" t="s">
        <v>1435</v>
      </c>
      <c r="E990" s="42"/>
      <c r="F990" s="42" t="s">
        <v>629</v>
      </c>
      <c r="G990" s="43" t="n">
        <v>5167838</v>
      </c>
      <c r="H990" s="44" t="n">
        <v>1011087.38</v>
      </c>
      <c r="I990" s="49" t="e">
        <f aca="false">#REF!&amp;C990&amp;D990&amp;E990&amp;F990</f>
        <v>#REF!</v>
      </c>
      <c r="J990" s="76" t="s">
        <v>1437</v>
      </c>
    </row>
    <row r="991" customFormat="false" ht="12.75" hidden="false" customHeight="true" outlineLevel="0" collapsed="false">
      <c r="A991" s="41" t="s">
        <v>631</v>
      </c>
      <c r="B991" s="42" t="s">
        <v>426</v>
      </c>
      <c r="C991" s="42" t="s">
        <v>1350</v>
      </c>
      <c r="D991" s="42" t="s">
        <v>1435</v>
      </c>
      <c r="E991" s="42"/>
      <c r="F991" s="42" t="s">
        <v>632</v>
      </c>
      <c r="G991" s="43" t="n">
        <v>5167838</v>
      </c>
      <c r="H991" s="44" t="n">
        <v>1011087.38</v>
      </c>
      <c r="I991" s="49" t="e">
        <f aca="false">#REF!&amp;C991&amp;D991&amp;E991&amp;F991</f>
        <v>#REF!</v>
      </c>
      <c r="J991" s="76" t="s">
        <v>1438</v>
      </c>
    </row>
    <row r="992" s="57" customFormat="true" ht="12.75" hidden="false" customHeight="true" outlineLevel="0" collapsed="false">
      <c r="A992" s="51" t="s">
        <v>661</v>
      </c>
      <c r="B992" s="52" t="s">
        <v>426</v>
      </c>
      <c r="C992" s="52" t="s">
        <v>1350</v>
      </c>
      <c r="D992" s="52" t="s">
        <v>1435</v>
      </c>
      <c r="E992" s="52"/>
      <c r="F992" s="52" t="s">
        <v>662</v>
      </c>
      <c r="G992" s="53" t="n">
        <v>5167838</v>
      </c>
      <c r="H992" s="54" t="n">
        <v>1011087.38</v>
      </c>
      <c r="I992" s="49" t="e">
        <f aca="false">#REF!&amp;C992&amp;D992&amp;E992&amp;F992</f>
        <v>#REF!</v>
      </c>
      <c r="J992" s="56" t="e">
        <f aca="false">#REF!&amp;C992&amp;D992&amp;E992&amp;F992</f>
        <v>#REF!</v>
      </c>
    </row>
    <row r="993" customFormat="false" ht="98.25" hidden="false" customHeight="true" outlineLevel="0" collapsed="false">
      <c r="A993" s="41" t="s">
        <v>1439</v>
      </c>
      <c r="B993" s="42" t="s">
        <v>426</v>
      </c>
      <c r="C993" s="42" t="s">
        <v>1350</v>
      </c>
      <c r="D993" s="42" t="s">
        <v>1440</v>
      </c>
      <c r="E993" s="42"/>
      <c r="F993" s="42" t="s">
        <v>430</v>
      </c>
      <c r="G993" s="43" t="n">
        <v>4100</v>
      </c>
      <c r="H993" s="44" t="n">
        <v>4100</v>
      </c>
      <c r="I993" s="49" t="e">
        <f aca="false">#REF!&amp;C993&amp;D993&amp;E993&amp;F993</f>
        <v>#REF!</v>
      </c>
      <c r="J993" s="76" t="s">
        <v>1441</v>
      </c>
    </row>
    <row r="994" customFormat="false" ht="26.25" hidden="false" customHeight="true" outlineLevel="0" collapsed="false">
      <c r="A994" s="41" t="s">
        <v>628</v>
      </c>
      <c r="B994" s="42" t="s">
        <v>426</v>
      </c>
      <c r="C994" s="42" t="s">
        <v>1350</v>
      </c>
      <c r="D994" s="42" t="s">
        <v>1440</v>
      </c>
      <c r="E994" s="42"/>
      <c r="F994" s="42" t="s">
        <v>629</v>
      </c>
      <c r="G994" s="43" t="n">
        <v>4100</v>
      </c>
      <c r="H994" s="44" t="n">
        <v>4100</v>
      </c>
      <c r="I994" s="49" t="e">
        <f aca="false">#REF!&amp;C994&amp;D994&amp;E994&amp;F994</f>
        <v>#REF!</v>
      </c>
      <c r="J994" s="76" t="s">
        <v>1442</v>
      </c>
    </row>
    <row r="995" customFormat="false" ht="12.75" hidden="false" customHeight="true" outlineLevel="0" collapsed="false">
      <c r="A995" s="41" t="s">
        <v>631</v>
      </c>
      <c r="B995" s="42" t="s">
        <v>426</v>
      </c>
      <c r="C995" s="42" t="s">
        <v>1350</v>
      </c>
      <c r="D995" s="42" t="s">
        <v>1440</v>
      </c>
      <c r="E995" s="42"/>
      <c r="F995" s="42" t="s">
        <v>632</v>
      </c>
      <c r="G995" s="43" t="n">
        <v>4100</v>
      </c>
      <c r="H995" s="44" t="n">
        <v>4100</v>
      </c>
      <c r="I995" s="49" t="e">
        <f aca="false">#REF!&amp;C995&amp;D995&amp;E995&amp;F995</f>
        <v>#REF!</v>
      </c>
      <c r="J995" s="76" t="s">
        <v>1443</v>
      </c>
    </row>
    <row r="996" s="57" customFormat="true" ht="12.75" hidden="false" customHeight="true" outlineLevel="0" collapsed="false">
      <c r="A996" s="51" t="s">
        <v>661</v>
      </c>
      <c r="B996" s="52" t="s">
        <v>426</v>
      </c>
      <c r="C996" s="52" t="s">
        <v>1350</v>
      </c>
      <c r="D996" s="52" t="s">
        <v>1440</v>
      </c>
      <c r="E996" s="52"/>
      <c r="F996" s="52" t="s">
        <v>662</v>
      </c>
      <c r="G996" s="53" t="n">
        <v>4100</v>
      </c>
      <c r="H996" s="54" t="n">
        <v>4100</v>
      </c>
      <c r="I996" s="49" t="e">
        <f aca="false">#REF!&amp;C996&amp;D996&amp;E996&amp;F996</f>
        <v>#REF!</v>
      </c>
      <c r="J996" s="56" t="e">
        <f aca="false">#REF!&amp;C996&amp;D996&amp;E996&amp;F996</f>
        <v>#REF!</v>
      </c>
    </row>
    <row r="997" customFormat="false" ht="12.75" hidden="false" customHeight="true" outlineLevel="0" collapsed="false">
      <c r="A997" s="41" t="s">
        <v>1444</v>
      </c>
      <c r="B997" s="42" t="s">
        <v>426</v>
      </c>
      <c r="C997" s="42" t="s">
        <v>1445</v>
      </c>
      <c r="D997" s="42" t="s">
        <v>429</v>
      </c>
      <c r="E997" s="42"/>
      <c r="F997" s="42" t="s">
        <v>430</v>
      </c>
      <c r="G997" s="43" t="n">
        <v>2746116.33</v>
      </c>
      <c r="H997" s="44" t="n">
        <v>1358261.09</v>
      </c>
      <c r="I997" s="49" t="e">
        <f aca="false">#REF!&amp;C997&amp;D997&amp;E997&amp;F997</f>
        <v>#REF!</v>
      </c>
      <c r="J997" s="76" t="s">
        <v>1446</v>
      </c>
    </row>
    <row r="998" customFormat="false" ht="24" hidden="false" customHeight="true" outlineLevel="0" collapsed="false">
      <c r="A998" s="41" t="s">
        <v>435</v>
      </c>
      <c r="B998" s="42" t="s">
        <v>426</v>
      </c>
      <c r="C998" s="42" t="s">
        <v>1445</v>
      </c>
      <c r="D998" s="42" t="s">
        <v>1447</v>
      </c>
      <c r="E998" s="42"/>
      <c r="F998" s="42" t="s">
        <v>430</v>
      </c>
      <c r="G998" s="43" t="n">
        <v>2701916.33</v>
      </c>
      <c r="H998" s="44" t="n">
        <v>1326862.92</v>
      </c>
      <c r="I998" s="49" t="e">
        <f aca="false">#REF!&amp;C998&amp;D998&amp;E998&amp;F998</f>
        <v>#REF!</v>
      </c>
      <c r="J998" s="76" t="s">
        <v>1448</v>
      </c>
    </row>
    <row r="999" customFormat="false" ht="60" hidden="false" customHeight="true" outlineLevel="0" collapsed="false">
      <c r="A999" s="41" t="s">
        <v>438</v>
      </c>
      <c r="B999" s="42" t="s">
        <v>426</v>
      </c>
      <c r="C999" s="42" t="s">
        <v>1445</v>
      </c>
      <c r="D999" s="42" t="s">
        <v>1447</v>
      </c>
      <c r="E999" s="42"/>
      <c r="F999" s="42" t="s">
        <v>439</v>
      </c>
      <c r="G999" s="43" t="n">
        <v>2505026.33</v>
      </c>
      <c r="H999" s="44" t="n">
        <v>1217146.28</v>
      </c>
      <c r="I999" s="49" t="e">
        <f aca="false">#REF!&amp;C999&amp;D999&amp;E999&amp;F999</f>
        <v>#REF!</v>
      </c>
      <c r="J999" s="76" t="s">
        <v>1449</v>
      </c>
    </row>
    <row r="1000" customFormat="false" ht="24" hidden="false" customHeight="true" outlineLevel="0" collapsed="false">
      <c r="A1000" s="41" t="s">
        <v>441</v>
      </c>
      <c r="B1000" s="42" t="s">
        <v>426</v>
      </c>
      <c r="C1000" s="42" t="s">
        <v>1445</v>
      </c>
      <c r="D1000" s="42" t="s">
        <v>1447</v>
      </c>
      <c r="E1000" s="42"/>
      <c r="F1000" s="42" t="s">
        <v>442</v>
      </c>
      <c r="G1000" s="43" t="n">
        <v>2505026.33</v>
      </c>
      <c r="H1000" s="44" t="n">
        <v>1217146.28</v>
      </c>
      <c r="I1000" s="49" t="e">
        <f aca="false">#REF!&amp;C1000&amp;D1000&amp;E1000&amp;F1000</f>
        <v>#REF!</v>
      </c>
      <c r="J1000" s="76" t="s">
        <v>1450</v>
      </c>
    </row>
    <row r="1001" s="57" customFormat="true" ht="24" hidden="false" customHeight="true" outlineLevel="0" collapsed="false">
      <c r="A1001" s="51" t="s">
        <v>444</v>
      </c>
      <c r="B1001" s="52" t="s">
        <v>426</v>
      </c>
      <c r="C1001" s="52" t="s">
        <v>1445</v>
      </c>
      <c r="D1001" s="52" t="s">
        <v>1447</v>
      </c>
      <c r="E1001" s="52"/>
      <c r="F1001" s="52" t="s">
        <v>445</v>
      </c>
      <c r="G1001" s="53" t="n">
        <v>1816955.71</v>
      </c>
      <c r="H1001" s="54" t="n">
        <v>881217.97</v>
      </c>
      <c r="I1001" s="49" t="e">
        <f aca="false">#REF!&amp;C1001&amp;D1001&amp;E1001&amp;F1001</f>
        <v>#REF!</v>
      </c>
      <c r="J1001" s="56" t="e">
        <f aca="false">#REF!&amp;C1001&amp;D1001&amp;E1001&amp;F1001</f>
        <v>#REF!</v>
      </c>
    </row>
    <row r="1002" s="57" customFormat="true" ht="36" hidden="false" customHeight="true" outlineLevel="0" collapsed="false">
      <c r="A1002" s="51" t="s">
        <v>446</v>
      </c>
      <c r="B1002" s="52" t="s">
        <v>426</v>
      </c>
      <c r="C1002" s="52" t="s">
        <v>1445</v>
      </c>
      <c r="D1002" s="52" t="s">
        <v>1447</v>
      </c>
      <c r="E1002" s="52"/>
      <c r="F1002" s="52" t="s">
        <v>447</v>
      </c>
      <c r="G1002" s="53" t="n">
        <v>139350</v>
      </c>
      <c r="H1002" s="54" t="n">
        <v>89000</v>
      </c>
      <c r="I1002" s="49" t="e">
        <f aca="false">#REF!&amp;C1002&amp;D1002&amp;E1002&amp;F1002</f>
        <v>#REF!</v>
      </c>
      <c r="J1002" s="56" t="e">
        <f aca="false">#REF!&amp;C1002&amp;D1002&amp;E1002&amp;F1002</f>
        <v>#REF!</v>
      </c>
    </row>
    <row r="1003" s="57" customFormat="true" ht="48" hidden="false" customHeight="true" outlineLevel="0" collapsed="false">
      <c r="A1003" s="51" t="s">
        <v>448</v>
      </c>
      <c r="B1003" s="52" t="s">
        <v>426</v>
      </c>
      <c r="C1003" s="52" t="s">
        <v>1445</v>
      </c>
      <c r="D1003" s="52" t="s">
        <v>1447</v>
      </c>
      <c r="E1003" s="52"/>
      <c r="F1003" s="52" t="s">
        <v>449</v>
      </c>
      <c r="G1003" s="53" t="n">
        <v>548720.62</v>
      </c>
      <c r="H1003" s="54" t="n">
        <v>246928.31</v>
      </c>
      <c r="I1003" s="49" t="e">
        <f aca="false">#REF!&amp;C1003&amp;D1003&amp;E1003&amp;F1003</f>
        <v>#REF!</v>
      </c>
      <c r="J1003" s="56" t="e">
        <f aca="false">#REF!&amp;C1003&amp;D1003&amp;E1003&amp;F1003</f>
        <v>#REF!</v>
      </c>
    </row>
    <row r="1004" customFormat="false" ht="24" hidden="false" customHeight="true" outlineLevel="0" collapsed="false">
      <c r="A1004" s="41" t="s">
        <v>455</v>
      </c>
      <c r="B1004" s="42" t="s">
        <v>426</v>
      </c>
      <c r="C1004" s="42" t="s">
        <v>1445</v>
      </c>
      <c r="D1004" s="42" t="s">
        <v>1447</v>
      </c>
      <c r="E1004" s="42"/>
      <c r="F1004" s="42" t="s">
        <v>426</v>
      </c>
      <c r="G1004" s="43" t="n">
        <v>196740</v>
      </c>
      <c r="H1004" s="44" t="n">
        <v>109716.2</v>
      </c>
      <c r="I1004" s="49" t="e">
        <f aca="false">#REF!&amp;C1004&amp;D1004&amp;E1004&amp;F1004</f>
        <v>#REF!</v>
      </c>
      <c r="J1004" s="76" t="s">
        <v>1451</v>
      </c>
    </row>
    <row r="1005" customFormat="false" ht="25.5" hidden="false" customHeight="true" outlineLevel="0" collapsed="false">
      <c r="A1005" s="41" t="s">
        <v>457</v>
      </c>
      <c r="B1005" s="42" t="s">
        <v>426</v>
      </c>
      <c r="C1005" s="42" t="s">
        <v>1445</v>
      </c>
      <c r="D1005" s="42" t="s">
        <v>1447</v>
      </c>
      <c r="E1005" s="42"/>
      <c r="F1005" s="42" t="s">
        <v>458</v>
      </c>
      <c r="G1005" s="43" t="n">
        <v>196740</v>
      </c>
      <c r="H1005" s="44" t="n">
        <v>109716.2</v>
      </c>
      <c r="I1005" s="49" t="e">
        <f aca="false">#REF!&amp;C1005&amp;D1005&amp;E1005&amp;F1005</f>
        <v>#REF!</v>
      </c>
      <c r="J1005" s="76" t="s">
        <v>1452</v>
      </c>
    </row>
    <row r="1006" s="57" customFormat="true" ht="24" hidden="false" customHeight="true" outlineLevel="0" collapsed="false">
      <c r="A1006" s="51" t="s">
        <v>471</v>
      </c>
      <c r="B1006" s="52" t="s">
        <v>426</v>
      </c>
      <c r="C1006" s="52" t="s">
        <v>1445</v>
      </c>
      <c r="D1006" s="52" t="s">
        <v>1447</v>
      </c>
      <c r="E1006" s="52"/>
      <c r="F1006" s="52" t="s">
        <v>472</v>
      </c>
      <c r="G1006" s="53" t="n">
        <v>135600</v>
      </c>
      <c r="H1006" s="54" t="n">
        <v>74953.6</v>
      </c>
      <c r="I1006" s="49" t="e">
        <f aca="false">#REF!&amp;C1006&amp;D1006&amp;E1006&amp;F1006</f>
        <v>#REF!</v>
      </c>
      <c r="J1006" s="56" t="e">
        <f aca="false">#REF!&amp;C1006&amp;D1006&amp;E1006&amp;F1006</f>
        <v>#REF!</v>
      </c>
    </row>
    <row r="1007" s="57" customFormat="true" ht="12.75" hidden="false" customHeight="true" outlineLevel="0" collapsed="false">
      <c r="A1007" s="51" t="s">
        <v>460</v>
      </c>
      <c r="B1007" s="52" t="s">
        <v>426</v>
      </c>
      <c r="C1007" s="52" t="s">
        <v>1445</v>
      </c>
      <c r="D1007" s="52" t="s">
        <v>1447</v>
      </c>
      <c r="E1007" s="52"/>
      <c r="F1007" s="52" t="s">
        <v>461</v>
      </c>
      <c r="G1007" s="53" t="n">
        <v>61140</v>
      </c>
      <c r="H1007" s="54" t="n">
        <v>34762.6</v>
      </c>
      <c r="I1007" s="49" t="e">
        <f aca="false">#REF!&amp;C1007&amp;D1007&amp;E1007&amp;F1007</f>
        <v>#REF!</v>
      </c>
      <c r="J1007" s="56" t="e">
        <f aca="false">#REF!&amp;C1007&amp;D1007&amp;E1007&amp;F1007</f>
        <v>#REF!</v>
      </c>
    </row>
    <row r="1008" customFormat="false" ht="12.75" hidden="false" customHeight="true" outlineLevel="0" collapsed="false">
      <c r="A1008" s="41" t="s">
        <v>473</v>
      </c>
      <c r="B1008" s="42" t="s">
        <v>426</v>
      </c>
      <c r="C1008" s="42" t="s">
        <v>1445</v>
      </c>
      <c r="D1008" s="42" t="s">
        <v>1447</v>
      </c>
      <c r="E1008" s="42"/>
      <c r="F1008" s="42" t="s">
        <v>474</v>
      </c>
      <c r="G1008" s="43" t="n">
        <v>150</v>
      </c>
      <c r="H1008" s="44" t="n">
        <v>0.44</v>
      </c>
      <c r="I1008" s="49" t="e">
        <f aca="false">#REF!&amp;C1008&amp;D1008&amp;E1008&amp;F1008</f>
        <v>#REF!</v>
      </c>
      <c r="J1008" s="76" t="s">
        <v>1453</v>
      </c>
    </row>
    <row r="1009" customFormat="false" ht="12.75" hidden="false" customHeight="true" outlineLevel="0" collapsed="false">
      <c r="A1009" s="41" t="s">
        <v>476</v>
      </c>
      <c r="B1009" s="42" t="s">
        <v>426</v>
      </c>
      <c r="C1009" s="42" t="s">
        <v>1445</v>
      </c>
      <c r="D1009" s="42" t="s">
        <v>1447</v>
      </c>
      <c r="E1009" s="42"/>
      <c r="F1009" s="42" t="s">
        <v>477</v>
      </c>
      <c r="G1009" s="43" t="n">
        <v>150</v>
      </c>
      <c r="H1009" s="44" t="n">
        <v>0.44</v>
      </c>
      <c r="I1009" s="49" t="e">
        <f aca="false">#REF!&amp;C1009&amp;D1009&amp;E1009&amp;F1009</f>
        <v>#REF!</v>
      </c>
      <c r="J1009" s="76" t="s">
        <v>1454</v>
      </c>
    </row>
    <row r="1010" s="57" customFormat="true" ht="12.75" hidden="false" customHeight="true" outlineLevel="0" collapsed="false">
      <c r="A1010" s="51" t="s">
        <v>479</v>
      </c>
      <c r="B1010" s="52" t="s">
        <v>426</v>
      </c>
      <c r="C1010" s="52" t="s">
        <v>1445</v>
      </c>
      <c r="D1010" s="52" t="s">
        <v>1447</v>
      </c>
      <c r="E1010" s="52"/>
      <c r="F1010" s="52" t="s">
        <v>480</v>
      </c>
      <c r="G1010" s="53" t="n">
        <v>100</v>
      </c>
      <c r="H1010" s="54" t="n">
        <v>0</v>
      </c>
      <c r="I1010" s="49" t="e">
        <f aca="false">#REF!&amp;C1010&amp;D1010&amp;E1010&amp;F1010</f>
        <v>#REF!</v>
      </c>
      <c r="J1010" s="56" t="e">
        <f aca="false">#REF!&amp;C1010&amp;D1010&amp;E1010&amp;F1010</f>
        <v>#REF!</v>
      </c>
    </row>
    <row r="1011" s="57" customFormat="true" ht="12.75" hidden="false" customHeight="true" outlineLevel="0" collapsed="false">
      <c r="A1011" s="51" t="s">
        <v>481</v>
      </c>
      <c r="B1011" s="52" t="s">
        <v>426</v>
      </c>
      <c r="C1011" s="52" t="s">
        <v>1445</v>
      </c>
      <c r="D1011" s="52" t="s">
        <v>1447</v>
      </c>
      <c r="E1011" s="52"/>
      <c r="F1011" s="52" t="s">
        <v>482</v>
      </c>
      <c r="G1011" s="53" t="n">
        <v>50</v>
      </c>
      <c r="H1011" s="54" t="n">
        <v>0.44</v>
      </c>
      <c r="I1011" s="49" t="e">
        <f aca="false">#REF!&amp;C1011&amp;D1011&amp;E1011&amp;F1011</f>
        <v>#REF!</v>
      </c>
      <c r="J1011" s="56" t="e">
        <f aca="false">#REF!&amp;C1011&amp;D1011&amp;E1011&amp;F1011</f>
        <v>#REF!</v>
      </c>
    </row>
    <row r="1012" customFormat="false" ht="60" hidden="false" customHeight="true" outlineLevel="0" collapsed="false">
      <c r="A1012" s="41" t="s">
        <v>668</v>
      </c>
      <c r="B1012" s="42" t="s">
        <v>426</v>
      </c>
      <c r="C1012" s="42" t="s">
        <v>1445</v>
      </c>
      <c r="D1012" s="42" t="s">
        <v>1455</v>
      </c>
      <c r="E1012" s="42"/>
      <c r="F1012" s="42" t="s">
        <v>430</v>
      </c>
      <c r="G1012" s="43" t="n">
        <v>34000</v>
      </c>
      <c r="H1012" s="44" t="n">
        <v>25118.52</v>
      </c>
      <c r="I1012" s="49" t="e">
        <f aca="false">#REF!&amp;C1012&amp;D1012&amp;E1012&amp;F1012</f>
        <v>#REF!</v>
      </c>
      <c r="J1012" s="76" t="s">
        <v>1456</v>
      </c>
    </row>
    <row r="1013" customFormat="false" ht="24" hidden="false" customHeight="true" outlineLevel="0" collapsed="false">
      <c r="A1013" s="41" t="s">
        <v>455</v>
      </c>
      <c r="B1013" s="42" t="s">
        <v>426</v>
      </c>
      <c r="C1013" s="42" t="s">
        <v>1445</v>
      </c>
      <c r="D1013" s="42" t="s">
        <v>1455</v>
      </c>
      <c r="E1013" s="42"/>
      <c r="F1013" s="42" t="s">
        <v>426</v>
      </c>
      <c r="G1013" s="43" t="n">
        <v>34000</v>
      </c>
      <c r="H1013" s="44" t="n">
        <v>25118.52</v>
      </c>
      <c r="I1013" s="49" t="e">
        <f aca="false">#REF!&amp;C1013&amp;D1013&amp;E1013&amp;F1013</f>
        <v>#REF!</v>
      </c>
      <c r="J1013" s="76" t="s">
        <v>1457</v>
      </c>
    </row>
    <row r="1014" customFormat="false" ht="25.5" hidden="false" customHeight="true" outlineLevel="0" collapsed="false">
      <c r="A1014" s="41" t="s">
        <v>457</v>
      </c>
      <c r="B1014" s="42" t="s">
        <v>426</v>
      </c>
      <c r="C1014" s="42" t="s">
        <v>1445</v>
      </c>
      <c r="D1014" s="42" t="s">
        <v>1455</v>
      </c>
      <c r="E1014" s="42"/>
      <c r="F1014" s="42" t="s">
        <v>458</v>
      </c>
      <c r="G1014" s="43" t="n">
        <v>34000</v>
      </c>
      <c r="H1014" s="44" t="n">
        <v>25118.52</v>
      </c>
      <c r="I1014" s="49" t="e">
        <f aca="false">#REF!&amp;C1014&amp;D1014&amp;E1014&amp;F1014</f>
        <v>#REF!</v>
      </c>
      <c r="J1014" s="76" t="s">
        <v>1458</v>
      </c>
    </row>
    <row r="1015" s="57" customFormat="true" ht="12.75" hidden="false" customHeight="true" outlineLevel="0" collapsed="false">
      <c r="A1015" s="51" t="s">
        <v>460</v>
      </c>
      <c r="B1015" s="52" t="s">
        <v>426</v>
      </c>
      <c r="C1015" s="52" t="s">
        <v>1445</v>
      </c>
      <c r="D1015" s="52" t="s">
        <v>1455</v>
      </c>
      <c r="E1015" s="52"/>
      <c r="F1015" s="52" t="s">
        <v>461</v>
      </c>
      <c r="G1015" s="53" t="n">
        <v>2200</v>
      </c>
      <c r="H1015" s="54" t="n">
        <v>1289.86</v>
      </c>
      <c r="I1015" s="49" t="e">
        <f aca="false">#REF!&amp;C1015&amp;D1015&amp;E1015&amp;F1015</f>
        <v>#REF!</v>
      </c>
      <c r="J1015" s="56" t="e">
        <f aca="false">#REF!&amp;C1015&amp;D1015&amp;E1015&amp;F1015</f>
        <v>#REF!</v>
      </c>
    </row>
    <row r="1016" s="57" customFormat="true" ht="12.75" hidden="false" customHeight="true" outlineLevel="0" collapsed="false">
      <c r="A1016" s="51" t="s">
        <v>502</v>
      </c>
      <c r="B1016" s="52" t="s">
        <v>426</v>
      </c>
      <c r="C1016" s="52" t="s">
        <v>1445</v>
      </c>
      <c r="D1016" s="52" t="s">
        <v>1455</v>
      </c>
      <c r="E1016" s="52"/>
      <c r="F1016" s="52" t="s">
        <v>503</v>
      </c>
      <c r="G1016" s="53" t="n">
        <v>31800</v>
      </c>
      <c r="H1016" s="54" t="n">
        <v>23828.66</v>
      </c>
      <c r="I1016" s="49" t="e">
        <f aca="false">#REF!&amp;C1016&amp;D1016&amp;E1016&amp;F1016</f>
        <v>#REF!</v>
      </c>
      <c r="J1016" s="56" t="e">
        <f aca="false">#REF!&amp;C1016&amp;D1016&amp;E1016&amp;F1016</f>
        <v>#REF!</v>
      </c>
    </row>
    <row r="1017" customFormat="false" ht="60" hidden="false" customHeight="true" outlineLevel="0" collapsed="false">
      <c r="A1017" s="41" t="s">
        <v>673</v>
      </c>
      <c r="B1017" s="42" t="s">
        <v>426</v>
      </c>
      <c r="C1017" s="42" t="s">
        <v>1445</v>
      </c>
      <c r="D1017" s="42" t="s">
        <v>1459</v>
      </c>
      <c r="E1017" s="42"/>
      <c r="F1017" s="42" t="s">
        <v>430</v>
      </c>
      <c r="G1017" s="43" t="n">
        <v>10200</v>
      </c>
      <c r="H1017" s="44" t="n">
        <v>6279.65</v>
      </c>
      <c r="I1017" s="49" t="e">
        <f aca="false">#REF!&amp;C1017&amp;D1017&amp;E1017&amp;F1017</f>
        <v>#REF!</v>
      </c>
      <c r="J1017" s="76" t="s">
        <v>1460</v>
      </c>
    </row>
    <row r="1018" customFormat="false" ht="24" hidden="false" customHeight="true" outlineLevel="0" collapsed="false">
      <c r="A1018" s="41" t="s">
        <v>455</v>
      </c>
      <c r="B1018" s="42" t="s">
        <v>426</v>
      </c>
      <c r="C1018" s="42" t="s">
        <v>1445</v>
      </c>
      <c r="D1018" s="42" t="s">
        <v>1459</v>
      </c>
      <c r="E1018" s="42"/>
      <c r="F1018" s="42" t="s">
        <v>426</v>
      </c>
      <c r="G1018" s="43" t="n">
        <v>10200</v>
      </c>
      <c r="H1018" s="44" t="n">
        <v>6279.65</v>
      </c>
      <c r="I1018" s="49" t="e">
        <f aca="false">#REF!&amp;C1018&amp;D1018&amp;E1018&amp;F1018</f>
        <v>#REF!</v>
      </c>
      <c r="J1018" s="76" t="s">
        <v>1461</v>
      </c>
    </row>
    <row r="1019" customFormat="false" ht="25.5" hidden="false" customHeight="true" outlineLevel="0" collapsed="false">
      <c r="A1019" s="41" t="s">
        <v>457</v>
      </c>
      <c r="B1019" s="42" t="s">
        <v>426</v>
      </c>
      <c r="C1019" s="42" t="s">
        <v>1445</v>
      </c>
      <c r="D1019" s="42" t="s">
        <v>1459</v>
      </c>
      <c r="E1019" s="42"/>
      <c r="F1019" s="42" t="s">
        <v>458</v>
      </c>
      <c r="G1019" s="43" t="n">
        <v>10200</v>
      </c>
      <c r="H1019" s="44" t="n">
        <v>6279.65</v>
      </c>
      <c r="I1019" s="49" t="e">
        <f aca="false">#REF!&amp;C1019&amp;D1019&amp;E1019&amp;F1019</f>
        <v>#REF!</v>
      </c>
      <c r="J1019" s="76" t="s">
        <v>1462</v>
      </c>
    </row>
    <row r="1020" s="57" customFormat="true" ht="12.75" hidden="false" customHeight="true" outlineLevel="0" collapsed="false">
      <c r="A1020" s="51" t="s">
        <v>460</v>
      </c>
      <c r="B1020" s="52" t="s">
        <v>426</v>
      </c>
      <c r="C1020" s="52" t="s">
        <v>1445</v>
      </c>
      <c r="D1020" s="52" t="s">
        <v>1459</v>
      </c>
      <c r="E1020" s="52"/>
      <c r="F1020" s="52" t="s">
        <v>461</v>
      </c>
      <c r="G1020" s="53" t="n">
        <v>700</v>
      </c>
      <c r="H1020" s="54" t="n">
        <v>322.46</v>
      </c>
      <c r="I1020" s="49" t="e">
        <f aca="false">#REF!&amp;C1020&amp;D1020&amp;E1020&amp;F1020</f>
        <v>#REF!</v>
      </c>
      <c r="J1020" s="56" t="e">
        <f aca="false">#REF!&amp;C1020&amp;D1020&amp;E1020&amp;F1020</f>
        <v>#REF!</v>
      </c>
    </row>
    <row r="1021" s="57" customFormat="true" ht="12.75" hidden="false" customHeight="true" outlineLevel="0" collapsed="false">
      <c r="A1021" s="51" t="s">
        <v>502</v>
      </c>
      <c r="B1021" s="52" t="s">
        <v>426</v>
      </c>
      <c r="C1021" s="52" t="s">
        <v>1445</v>
      </c>
      <c r="D1021" s="52" t="s">
        <v>1459</v>
      </c>
      <c r="E1021" s="52"/>
      <c r="F1021" s="52" t="s">
        <v>503</v>
      </c>
      <c r="G1021" s="53" t="n">
        <v>9500</v>
      </c>
      <c r="H1021" s="54" t="n">
        <v>5957.19</v>
      </c>
      <c r="I1021" s="49" t="e">
        <f aca="false">#REF!&amp;C1021&amp;D1021&amp;E1021&amp;F1021</f>
        <v>#REF!</v>
      </c>
      <c r="J1021" s="56" t="e">
        <f aca="false">#REF!&amp;C1021&amp;D1021&amp;E1021&amp;F1021</f>
        <v>#REF!</v>
      </c>
    </row>
    <row r="1022" customFormat="false" ht="12.75" hidden="false" customHeight="true" outlineLevel="0" collapsed="false">
      <c r="A1022" s="41" t="s">
        <v>1463</v>
      </c>
      <c r="B1022" s="42" t="s">
        <v>426</v>
      </c>
      <c r="C1022" s="42" t="s">
        <v>1464</v>
      </c>
      <c r="D1022" s="42" t="s">
        <v>429</v>
      </c>
      <c r="E1022" s="42"/>
      <c r="F1022" s="42" t="s">
        <v>430</v>
      </c>
      <c r="G1022" s="43" t="n">
        <v>30813836.88</v>
      </c>
      <c r="H1022" s="44" t="n">
        <v>15238528.02</v>
      </c>
      <c r="I1022" s="49" t="e">
        <f aca="false">#REF!&amp;C1022&amp;D1022&amp;E1022&amp;F1022</f>
        <v>#REF!</v>
      </c>
      <c r="J1022" s="76" t="s">
        <v>37</v>
      </c>
    </row>
    <row r="1023" customFormat="false" ht="12.75" hidden="false" customHeight="true" outlineLevel="0" collapsed="false">
      <c r="A1023" s="41" t="s">
        <v>1465</v>
      </c>
      <c r="B1023" s="42" t="s">
        <v>426</v>
      </c>
      <c r="C1023" s="42" t="s">
        <v>1466</v>
      </c>
      <c r="D1023" s="42" t="s">
        <v>429</v>
      </c>
      <c r="E1023" s="42"/>
      <c r="F1023" s="42" t="s">
        <v>430</v>
      </c>
      <c r="G1023" s="43" t="n">
        <v>3046256.88</v>
      </c>
      <c r="H1023" s="44" t="n">
        <v>1529225.2</v>
      </c>
      <c r="I1023" s="49" t="e">
        <f aca="false">#REF!&amp;C1023&amp;D1023&amp;E1023&amp;F1023</f>
        <v>#REF!</v>
      </c>
      <c r="J1023" s="76" t="s">
        <v>1467</v>
      </c>
    </row>
    <row r="1024" customFormat="false" ht="48" hidden="false" customHeight="true" outlineLevel="0" collapsed="false">
      <c r="A1024" s="41" t="s">
        <v>1468</v>
      </c>
      <c r="B1024" s="42" t="s">
        <v>426</v>
      </c>
      <c r="C1024" s="42" t="s">
        <v>1466</v>
      </c>
      <c r="D1024" s="42" t="s">
        <v>1469</v>
      </c>
      <c r="E1024" s="42"/>
      <c r="F1024" s="42" t="s">
        <v>430</v>
      </c>
      <c r="G1024" s="43" t="n">
        <v>3046256.88</v>
      </c>
      <c r="H1024" s="44" t="n">
        <v>1529225.2</v>
      </c>
      <c r="I1024" s="49" t="e">
        <f aca="false">#REF!&amp;C1024&amp;D1024&amp;E1024&amp;F1024</f>
        <v>#REF!</v>
      </c>
      <c r="J1024" s="76" t="s">
        <v>1470</v>
      </c>
    </row>
    <row r="1025" customFormat="false" ht="15" hidden="false" customHeight="true" outlineLevel="0" collapsed="false">
      <c r="A1025" s="41" t="s">
        <v>615</v>
      </c>
      <c r="B1025" s="42" t="s">
        <v>426</v>
      </c>
      <c r="C1025" s="42" t="s">
        <v>1466</v>
      </c>
      <c r="D1025" s="42" t="s">
        <v>1469</v>
      </c>
      <c r="E1025" s="42"/>
      <c r="F1025" s="42" t="s">
        <v>616</v>
      </c>
      <c r="G1025" s="43" t="n">
        <v>3046256.88</v>
      </c>
      <c r="H1025" s="44" t="n">
        <v>1529225.2</v>
      </c>
      <c r="I1025" s="49" t="e">
        <f aca="false">#REF!&amp;C1025&amp;D1025&amp;E1025&amp;F1025</f>
        <v>#REF!</v>
      </c>
      <c r="J1025" s="76" t="s">
        <v>1471</v>
      </c>
    </row>
    <row r="1026" customFormat="false" ht="24" hidden="false" customHeight="true" outlineLevel="0" collapsed="false">
      <c r="A1026" s="41" t="s">
        <v>1472</v>
      </c>
      <c r="B1026" s="42" t="s">
        <v>426</v>
      </c>
      <c r="C1026" s="42" t="s">
        <v>1466</v>
      </c>
      <c r="D1026" s="42" t="s">
        <v>1469</v>
      </c>
      <c r="E1026" s="42"/>
      <c r="F1026" s="42" t="s">
        <v>1473</v>
      </c>
      <c r="G1026" s="43" t="n">
        <v>3046256.88</v>
      </c>
      <c r="H1026" s="44" t="n">
        <v>1529225.2</v>
      </c>
      <c r="I1026" s="49" t="e">
        <f aca="false">#REF!&amp;C1026&amp;D1026&amp;E1026&amp;F1026</f>
        <v>#REF!</v>
      </c>
      <c r="J1026" s="76" t="s">
        <v>1474</v>
      </c>
    </row>
    <row r="1027" s="57" customFormat="true" ht="12.75" hidden="false" customHeight="true" outlineLevel="0" collapsed="false">
      <c r="A1027" s="51" t="s">
        <v>1475</v>
      </c>
      <c r="B1027" s="52" t="s">
        <v>426</v>
      </c>
      <c r="C1027" s="52" t="s">
        <v>1466</v>
      </c>
      <c r="D1027" s="52" t="s">
        <v>1469</v>
      </c>
      <c r="E1027" s="52"/>
      <c r="F1027" s="52" t="s">
        <v>1476</v>
      </c>
      <c r="G1027" s="53" t="n">
        <v>3046256.88</v>
      </c>
      <c r="H1027" s="54" t="n">
        <v>1529225.2</v>
      </c>
      <c r="I1027" s="49" t="e">
        <f aca="false">#REF!&amp;C1027&amp;D1027&amp;E1027&amp;F1027</f>
        <v>#REF!</v>
      </c>
      <c r="J1027" s="56" t="e">
        <f aca="false">#REF!&amp;C1027&amp;D1027&amp;E1027&amp;F1027</f>
        <v>#REF!</v>
      </c>
    </row>
    <row r="1028" customFormat="false" ht="12.75" hidden="false" customHeight="true" outlineLevel="0" collapsed="false">
      <c r="A1028" s="41" t="s">
        <v>1477</v>
      </c>
      <c r="B1028" s="42" t="s">
        <v>426</v>
      </c>
      <c r="C1028" s="42" t="s">
        <v>1478</v>
      </c>
      <c r="D1028" s="42" t="s">
        <v>429</v>
      </c>
      <c r="E1028" s="42"/>
      <c r="F1028" s="42" t="s">
        <v>430</v>
      </c>
      <c r="G1028" s="43" t="n">
        <v>1325970</v>
      </c>
      <c r="H1028" s="44" t="n">
        <v>1300530</v>
      </c>
      <c r="I1028" s="49" t="e">
        <f aca="false">#REF!&amp;C1028&amp;D1028&amp;E1028&amp;F1028</f>
        <v>#REF!</v>
      </c>
      <c r="J1028" s="76" t="s">
        <v>1479</v>
      </c>
    </row>
    <row r="1029" customFormat="false" ht="109.5" hidden="false" customHeight="true" outlineLevel="0" collapsed="false">
      <c r="A1029" s="41" t="s">
        <v>1480</v>
      </c>
      <c r="B1029" s="42" t="s">
        <v>426</v>
      </c>
      <c r="C1029" s="42" t="s">
        <v>1478</v>
      </c>
      <c r="D1029" s="42" t="s">
        <v>1481</v>
      </c>
      <c r="E1029" s="42"/>
      <c r="F1029" s="42" t="s">
        <v>430</v>
      </c>
      <c r="G1029" s="43" t="n">
        <v>1325970</v>
      </c>
      <c r="H1029" s="44" t="n">
        <v>1300530</v>
      </c>
      <c r="I1029" s="49" t="e">
        <f aca="false">#REF!&amp;C1029&amp;D1029&amp;E1029&amp;F1029</f>
        <v>#REF!</v>
      </c>
      <c r="J1029" s="76" t="s">
        <v>1482</v>
      </c>
    </row>
    <row r="1030" customFormat="false" ht="13.5" hidden="false" customHeight="true" outlineLevel="0" collapsed="false">
      <c r="A1030" s="41" t="s">
        <v>615</v>
      </c>
      <c r="B1030" s="42" t="s">
        <v>426</v>
      </c>
      <c r="C1030" s="42" t="s">
        <v>1478</v>
      </c>
      <c r="D1030" s="42" t="s">
        <v>1481</v>
      </c>
      <c r="E1030" s="42"/>
      <c r="F1030" s="42" t="s">
        <v>616</v>
      </c>
      <c r="G1030" s="43" t="n">
        <v>1325970</v>
      </c>
      <c r="H1030" s="44" t="n">
        <v>1300530</v>
      </c>
      <c r="I1030" s="49" t="e">
        <f aca="false">#REF!&amp;C1030&amp;D1030&amp;E1030&amp;F1030</f>
        <v>#REF!</v>
      </c>
      <c r="J1030" s="76" t="s">
        <v>1483</v>
      </c>
    </row>
    <row r="1031" customFormat="false" ht="24" hidden="false" customHeight="true" outlineLevel="0" collapsed="false">
      <c r="A1031" s="41" t="s">
        <v>1484</v>
      </c>
      <c r="B1031" s="42" t="s">
        <v>426</v>
      </c>
      <c r="C1031" s="42" t="s">
        <v>1478</v>
      </c>
      <c r="D1031" s="42" t="s">
        <v>1481</v>
      </c>
      <c r="E1031" s="42"/>
      <c r="F1031" s="42" t="s">
        <v>1485</v>
      </c>
      <c r="G1031" s="43" t="n">
        <v>1325970</v>
      </c>
      <c r="H1031" s="44" t="n">
        <v>1300530</v>
      </c>
      <c r="I1031" s="49" t="e">
        <f aca="false">#REF!&amp;C1031&amp;D1031&amp;E1031&amp;F1031</f>
        <v>#REF!</v>
      </c>
      <c r="J1031" s="76" t="s">
        <v>1486</v>
      </c>
    </row>
    <row r="1032" s="57" customFormat="true" ht="12.75" hidden="false" customHeight="true" outlineLevel="0" collapsed="false">
      <c r="A1032" s="51" t="s">
        <v>1487</v>
      </c>
      <c r="B1032" s="52" t="s">
        <v>426</v>
      </c>
      <c r="C1032" s="52" t="s">
        <v>1478</v>
      </c>
      <c r="D1032" s="52" t="s">
        <v>1481</v>
      </c>
      <c r="E1032" s="52"/>
      <c r="F1032" s="52" t="s">
        <v>1488</v>
      </c>
      <c r="G1032" s="53" t="n">
        <v>1325970</v>
      </c>
      <c r="H1032" s="54" t="n">
        <v>1300530</v>
      </c>
      <c r="I1032" s="49" t="e">
        <f aca="false">#REF!&amp;C1032&amp;D1032&amp;E1032&amp;F1032</f>
        <v>#REF!</v>
      </c>
      <c r="J1032" s="56" t="e">
        <f aca="false">#REF!&amp;C1032&amp;D1032&amp;E1032&amp;F1032</f>
        <v>#REF!</v>
      </c>
    </row>
    <row r="1033" customFormat="false" ht="12.75" hidden="false" customHeight="true" outlineLevel="0" collapsed="false">
      <c r="A1033" s="41" t="s">
        <v>1489</v>
      </c>
      <c r="B1033" s="42" t="s">
        <v>426</v>
      </c>
      <c r="C1033" s="42" t="s">
        <v>1490</v>
      </c>
      <c r="D1033" s="42" t="s">
        <v>429</v>
      </c>
      <c r="E1033" s="42"/>
      <c r="F1033" s="42" t="s">
        <v>430</v>
      </c>
      <c r="G1033" s="43" t="n">
        <v>26441610</v>
      </c>
      <c r="H1033" s="44" t="n">
        <v>12408772.82</v>
      </c>
      <c r="I1033" s="49" t="e">
        <f aca="false">#REF!&amp;C1033&amp;D1033&amp;E1033&amp;F1033</f>
        <v>#REF!</v>
      </c>
      <c r="J1033" s="76" t="s">
        <v>1491</v>
      </c>
    </row>
    <row r="1034" customFormat="false" ht="84" hidden="false" customHeight="true" outlineLevel="0" collapsed="false">
      <c r="A1034" s="41" t="s">
        <v>1492</v>
      </c>
      <c r="B1034" s="42" t="s">
        <v>426</v>
      </c>
      <c r="C1034" s="42" t="s">
        <v>1490</v>
      </c>
      <c r="D1034" s="42" t="s">
        <v>1493</v>
      </c>
      <c r="E1034" s="42"/>
      <c r="F1034" s="42" t="s">
        <v>430</v>
      </c>
      <c r="G1034" s="43" t="n">
        <v>115500</v>
      </c>
      <c r="H1034" s="44" t="n">
        <v>0</v>
      </c>
      <c r="I1034" s="49" t="e">
        <f aca="false">#REF!&amp;C1034&amp;D1034&amp;E1034&amp;F1034</f>
        <v>#REF!</v>
      </c>
      <c r="J1034" s="76" t="s">
        <v>1494</v>
      </c>
    </row>
    <row r="1035" customFormat="false" ht="14.25" hidden="false" customHeight="true" outlineLevel="0" collapsed="false">
      <c r="A1035" s="41" t="s">
        <v>615</v>
      </c>
      <c r="B1035" s="42" t="s">
        <v>426</v>
      </c>
      <c r="C1035" s="42" t="s">
        <v>1490</v>
      </c>
      <c r="D1035" s="42" t="s">
        <v>1493</v>
      </c>
      <c r="E1035" s="42"/>
      <c r="F1035" s="42" t="s">
        <v>616</v>
      </c>
      <c r="G1035" s="43" t="n">
        <v>115500</v>
      </c>
      <c r="H1035" s="44" t="n">
        <v>0</v>
      </c>
      <c r="I1035" s="49" t="e">
        <f aca="false">#REF!&amp;C1035&amp;D1035&amp;E1035&amp;F1035</f>
        <v>#REF!</v>
      </c>
      <c r="J1035" s="76" t="s">
        <v>1495</v>
      </c>
    </row>
    <row r="1036" customFormat="false" ht="24" hidden="false" customHeight="true" outlineLevel="0" collapsed="false">
      <c r="A1036" s="41" t="s">
        <v>1472</v>
      </c>
      <c r="B1036" s="42" t="s">
        <v>426</v>
      </c>
      <c r="C1036" s="42" t="s">
        <v>1490</v>
      </c>
      <c r="D1036" s="42" t="s">
        <v>1493</v>
      </c>
      <c r="E1036" s="42"/>
      <c r="F1036" s="42" t="s">
        <v>1473</v>
      </c>
      <c r="G1036" s="43" t="n">
        <v>115500</v>
      </c>
      <c r="H1036" s="44" t="n">
        <v>0</v>
      </c>
      <c r="I1036" s="49" t="e">
        <f aca="false">#REF!&amp;C1036&amp;D1036&amp;E1036&amp;F1036</f>
        <v>#REF!</v>
      </c>
      <c r="J1036" s="76" t="s">
        <v>1496</v>
      </c>
    </row>
    <row r="1037" s="57" customFormat="true" ht="25.5" hidden="false" customHeight="true" outlineLevel="0" collapsed="false">
      <c r="A1037" s="51" t="s">
        <v>1497</v>
      </c>
      <c r="B1037" s="52" t="s">
        <v>426</v>
      </c>
      <c r="C1037" s="52" t="s">
        <v>1490</v>
      </c>
      <c r="D1037" s="52" t="s">
        <v>1493</v>
      </c>
      <c r="E1037" s="52"/>
      <c r="F1037" s="52" t="s">
        <v>1498</v>
      </c>
      <c r="G1037" s="53" t="n">
        <v>115500</v>
      </c>
      <c r="H1037" s="54" t="n">
        <v>0</v>
      </c>
      <c r="I1037" s="49" t="e">
        <f aca="false">#REF!&amp;C1037&amp;D1037&amp;E1037&amp;F1037</f>
        <v>#REF!</v>
      </c>
      <c r="J1037" s="56" t="e">
        <f aca="false">#REF!&amp;C1037&amp;D1037&amp;E1037&amp;F1037</f>
        <v>#REF!</v>
      </c>
    </row>
    <row r="1038" customFormat="false" ht="72" hidden="false" customHeight="true" outlineLevel="0" collapsed="false">
      <c r="A1038" s="41" t="s">
        <v>1499</v>
      </c>
      <c r="B1038" s="42" t="s">
        <v>426</v>
      </c>
      <c r="C1038" s="42" t="s">
        <v>1490</v>
      </c>
      <c r="D1038" s="42" t="s">
        <v>1500</v>
      </c>
      <c r="E1038" s="42"/>
      <c r="F1038" s="42" t="s">
        <v>430</v>
      </c>
      <c r="G1038" s="43" t="n">
        <v>7960510</v>
      </c>
      <c r="H1038" s="44" t="n">
        <v>3375000</v>
      </c>
      <c r="I1038" s="49" t="e">
        <f aca="false">#REF!&amp;C1038&amp;D1038&amp;E1038&amp;F1038</f>
        <v>#REF!</v>
      </c>
      <c r="J1038" s="76" t="s">
        <v>1501</v>
      </c>
    </row>
    <row r="1039" customFormat="false" ht="24" hidden="false" customHeight="true" outlineLevel="0" collapsed="false">
      <c r="A1039" s="41" t="s">
        <v>864</v>
      </c>
      <c r="B1039" s="42" t="s">
        <v>426</v>
      </c>
      <c r="C1039" s="42" t="s">
        <v>1490</v>
      </c>
      <c r="D1039" s="42" t="s">
        <v>1500</v>
      </c>
      <c r="E1039" s="42"/>
      <c r="F1039" s="42" t="s">
        <v>865</v>
      </c>
      <c r="G1039" s="43" t="n">
        <v>7960510</v>
      </c>
      <c r="H1039" s="44" t="n">
        <v>3375000</v>
      </c>
      <c r="I1039" s="49" t="e">
        <f aca="false">#REF!&amp;C1039&amp;D1039&amp;E1039&amp;F1039</f>
        <v>#REF!</v>
      </c>
      <c r="J1039" s="76" t="s">
        <v>1502</v>
      </c>
    </row>
    <row r="1040" customFormat="false" ht="12.75" hidden="false" customHeight="true" outlineLevel="0" collapsed="false">
      <c r="A1040" s="41" t="s">
        <v>867</v>
      </c>
      <c r="B1040" s="42" t="s">
        <v>426</v>
      </c>
      <c r="C1040" s="42" t="s">
        <v>1490</v>
      </c>
      <c r="D1040" s="42" t="s">
        <v>1500</v>
      </c>
      <c r="E1040" s="42"/>
      <c r="F1040" s="42" t="s">
        <v>868</v>
      </c>
      <c r="G1040" s="43" t="n">
        <v>7960510</v>
      </c>
      <c r="H1040" s="44" t="n">
        <v>3375000</v>
      </c>
      <c r="I1040" s="49" t="e">
        <f aca="false">#REF!&amp;C1040&amp;D1040&amp;E1040&amp;F1040</f>
        <v>#REF!</v>
      </c>
      <c r="J1040" s="76" t="s">
        <v>1503</v>
      </c>
    </row>
    <row r="1041" s="57" customFormat="true" ht="36" hidden="false" customHeight="true" outlineLevel="0" collapsed="false">
      <c r="A1041" s="51" t="s">
        <v>887</v>
      </c>
      <c r="B1041" s="52" t="s">
        <v>426</v>
      </c>
      <c r="C1041" s="52" t="s">
        <v>1490</v>
      </c>
      <c r="D1041" s="52" t="s">
        <v>1500</v>
      </c>
      <c r="E1041" s="52"/>
      <c r="F1041" s="52" t="s">
        <v>888</v>
      </c>
      <c r="G1041" s="53" t="n">
        <v>7960510</v>
      </c>
      <c r="H1041" s="54" t="n">
        <v>3375000</v>
      </c>
      <c r="I1041" s="49" t="e">
        <f aca="false">#REF!&amp;C1041&amp;D1041&amp;E1041&amp;F1041</f>
        <v>#REF!</v>
      </c>
      <c r="J1041" s="56" t="e">
        <f aca="false">#REF!&amp;C1041&amp;D1041&amp;E1041&amp;F1041</f>
        <v>#REF!</v>
      </c>
    </row>
    <row r="1042" customFormat="false" ht="84" hidden="false" customHeight="true" outlineLevel="0" collapsed="false">
      <c r="A1042" s="41" t="s">
        <v>1504</v>
      </c>
      <c r="B1042" s="42" t="s">
        <v>426</v>
      </c>
      <c r="C1042" s="42" t="s">
        <v>1490</v>
      </c>
      <c r="D1042" s="42" t="s">
        <v>1505</v>
      </c>
      <c r="E1042" s="42"/>
      <c r="F1042" s="42" t="s">
        <v>430</v>
      </c>
      <c r="G1042" s="43" t="n">
        <v>673800</v>
      </c>
      <c r="H1042" s="44" t="n">
        <v>313662.94</v>
      </c>
      <c r="I1042" s="49" t="e">
        <f aca="false">#REF!&amp;C1042&amp;D1042&amp;E1042&amp;F1042</f>
        <v>#REF!</v>
      </c>
      <c r="J1042" s="76" t="s">
        <v>1506</v>
      </c>
    </row>
    <row r="1043" customFormat="false" ht="15" hidden="false" customHeight="true" outlineLevel="0" collapsed="false">
      <c r="A1043" s="41" t="s">
        <v>615</v>
      </c>
      <c r="B1043" s="42" t="s">
        <v>426</v>
      </c>
      <c r="C1043" s="42" t="s">
        <v>1490</v>
      </c>
      <c r="D1043" s="42" t="s">
        <v>1505</v>
      </c>
      <c r="E1043" s="42"/>
      <c r="F1043" s="42" t="s">
        <v>616</v>
      </c>
      <c r="G1043" s="43" t="n">
        <v>673800</v>
      </c>
      <c r="H1043" s="44" t="n">
        <v>313662.94</v>
      </c>
      <c r="I1043" s="49" t="e">
        <f aca="false">#REF!&amp;C1043&amp;D1043&amp;E1043&amp;F1043</f>
        <v>#REF!</v>
      </c>
      <c r="J1043" s="76" t="s">
        <v>1507</v>
      </c>
    </row>
    <row r="1044" customFormat="false" ht="24" hidden="false" customHeight="true" outlineLevel="0" collapsed="false">
      <c r="A1044" s="41" t="s">
        <v>1472</v>
      </c>
      <c r="B1044" s="42" t="s">
        <v>426</v>
      </c>
      <c r="C1044" s="42" t="s">
        <v>1490</v>
      </c>
      <c r="D1044" s="42" t="s">
        <v>1505</v>
      </c>
      <c r="E1044" s="42"/>
      <c r="F1044" s="42" t="s">
        <v>1473</v>
      </c>
      <c r="G1044" s="43" t="n">
        <v>673800</v>
      </c>
      <c r="H1044" s="44" t="n">
        <v>313662.94</v>
      </c>
      <c r="I1044" s="49" t="e">
        <f aca="false">#REF!&amp;C1044&amp;D1044&amp;E1044&amp;F1044</f>
        <v>#REF!</v>
      </c>
      <c r="J1044" s="76" t="s">
        <v>1508</v>
      </c>
    </row>
    <row r="1045" s="57" customFormat="true" ht="26.25" hidden="false" customHeight="true" outlineLevel="0" collapsed="false">
      <c r="A1045" s="51" t="s">
        <v>1497</v>
      </c>
      <c r="B1045" s="52" t="s">
        <v>426</v>
      </c>
      <c r="C1045" s="52" t="s">
        <v>1490</v>
      </c>
      <c r="D1045" s="52" t="s">
        <v>1505</v>
      </c>
      <c r="E1045" s="52"/>
      <c r="F1045" s="52" t="s">
        <v>1498</v>
      </c>
      <c r="G1045" s="53" t="n">
        <v>673800</v>
      </c>
      <c r="H1045" s="54" t="n">
        <v>313662.94</v>
      </c>
      <c r="I1045" s="49" t="e">
        <f aca="false">#REF!&amp;C1045&amp;D1045&amp;E1045&amp;F1045</f>
        <v>#REF!</v>
      </c>
      <c r="J1045" s="56" t="e">
        <f aca="false">#REF!&amp;C1045&amp;D1045&amp;E1045&amp;F1045</f>
        <v>#REF!</v>
      </c>
    </row>
    <row r="1046" customFormat="false" ht="73.5" hidden="false" customHeight="true" outlineLevel="0" collapsed="false">
      <c r="A1046" s="41" t="s">
        <v>1057</v>
      </c>
      <c r="B1046" s="42" t="s">
        <v>426</v>
      </c>
      <c r="C1046" s="42" t="s">
        <v>1490</v>
      </c>
      <c r="D1046" s="42" t="s">
        <v>1058</v>
      </c>
      <c r="E1046" s="42"/>
      <c r="F1046" s="42" t="s">
        <v>430</v>
      </c>
      <c r="G1046" s="43" t="n">
        <v>262600</v>
      </c>
      <c r="H1046" s="44" t="n">
        <v>27768</v>
      </c>
      <c r="I1046" s="49" t="e">
        <f aca="false">#REF!&amp;C1046&amp;D1046&amp;E1046&amp;F1046</f>
        <v>#REF!</v>
      </c>
      <c r="J1046" s="76" t="s">
        <v>1509</v>
      </c>
    </row>
    <row r="1047" customFormat="false" ht="14.25" hidden="false" customHeight="true" outlineLevel="0" collapsed="false">
      <c r="A1047" s="41" t="s">
        <v>615</v>
      </c>
      <c r="B1047" s="42" t="s">
        <v>426</v>
      </c>
      <c r="C1047" s="42" t="s">
        <v>1490</v>
      </c>
      <c r="D1047" s="42" t="s">
        <v>1058</v>
      </c>
      <c r="E1047" s="42"/>
      <c r="F1047" s="42" t="s">
        <v>616</v>
      </c>
      <c r="G1047" s="43" t="n">
        <v>262600</v>
      </c>
      <c r="H1047" s="44" t="n">
        <v>27768</v>
      </c>
      <c r="I1047" s="49" t="e">
        <f aca="false">#REF!&amp;C1047&amp;D1047&amp;E1047&amp;F1047</f>
        <v>#REF!</v>
      </c>
      <c r="J1047" s="76" t="s">
        <v>1510</v>
      </c>
    </row>
    <row r="1048" customFormat="false" ht="24" hidden="false" customHeight="true" outlineLevel="0" collapsed="false">
      <c r="A1048" s="41" t="s">
        <v>1484</v>
      </c>
      <c r="B1048" s="42" t="s">
        <v>426</v>
      </c>
      <c r="C1048" s="42" t="s">
        <v>1490</v>
      </c>
      <c r="D1048" s="42" t="s">
        <v>1058</v>
      </c>
      <c r="E1048" s="42"/>
      <c r="F1048" s="42" t="s">
        <v>1485</v>
      </c>
      <c r="G1048" s="43" t="n">
        <v>262600</v>
      </c>
      <c r="H1048" s="44" t="n">
        <v>27768</v>
      </c>
      <c r="I1048" s="49" t="e">
        <f aca="false">#REF!&amp;C1048&amp;D1048&amp;E1048&amp;F1048</f>
        <v>#REF!</v>
      </c>
      <c r="J1048" s="76" t="s">
        <v>1511</v>
      </c>
    </row>
    <row r="1049" s="57" customFormat="true" ht="36" hidden="false" customHeight="true" outlineLevel="0" collapsed="false">
      <c r="A1049" s="51" t="s">
        <v>1512</v>
      </c>
      <c r="B1049" s="52" t="s">
        <v>426</v>
      </c>
      <c r="C1049" s="52" t="s">
        <v>1490</v>
      </c>
      <c r="D1049" s="52" t="s">
        <v>1058</v>
      </c>
      <c r="E1049" s="52"/>
      <c r="F1049" s="52" t="s">
        <v>1513</v>
      </c>
      <c r="G1049" s="53" t="n">
        <v>262600</v>
      </c>
      <c r="H1049" s="54" t="n">
        <v>27768</v>
      </c>
      <c r="I1049" s="49" t="e">
        <f aca="false">#REF!&amp;C1049&amp;D1049&amp;E1049&amp;F1049</f>
        <v>#REF!</v>
      </c>
      <c r="J1049" s="56" t="e">
        <f aca="false">#REF!&amp;C1049&amp;D1049&amp;E1049&amp;F1049</f>
        <v>#REF!</v>
      </c>
    </row>
    <row r="1050" customFormat="false" ht="84" hidden="false" customHeight="true" outlineLevel="0" collapsed="false">
      <c r="A1050" s="41" t="s">
        <v>951</v>
      </c>
      <c r="B1050" s="42" t="s">
        <v>426</v>
      </c>
      <c r="C1050" s="42" t="s">
        <v>1490</v>
      </c>
      <c r="D1050" s="42" t="s">
        <v>952</v>
      </c>
      <c r="E1050" s="42"/>
      <c r="F1050" s="42" t="s">
        <v>430</v>
      </c>
      <c r="G1050" s="43" t="n">
        <v>180400</v>
      </c>
      <c r="H1050" s="44" t="n">
        <v>109162</v>
      </c>
      <c r="I1050" s="49" t="e">
        <f aca="false">#REF!&amp;C1050&amp;D1050&amp;E1050&amp;F1050</f>
        <v>#REF!</v>
      </c>
      <c r="J1050" s="76" t="s">
        <v>1514</v>
      </c>
    </row>
    <row r="1051" customFormat="false" ht="13.5" hidden="false" customHeight="true" outlineLevel="0" collapsed="false">
      <c r="A1051" s="41" t="s">
        <v>615</v>
      </c>
      <c r="B1051" s="42" t="s">
        <v>426</v>
      </c>
      <c r="C1051" s="42" t="s">
        <v>1490</v>
      </c>
      <c r="D1051" s="42" t="s">
        <v>952</v>
      </c>
      <c r="E1051" s="42"/>
      <c r="F1051" s="42" t="s">
        <v>616</v>
      </c>
      <c r="G1051" s="43" t="n">
        <v>180400</v>
      </c>
      <c r="H1051" s="44" t="n">
        <v>109162</v>
      </c>
      <c r="I1051" s="49" t="e">
        <f aca="false">#REF!&amp;C1051&amp;D1051&amp;E1051&amp;F1051</f>
        <v>#REF!</v>
      </c>
      <c r="J1051" s="76" t="s">
        <v>1515</v>
      </c>
    </row>
    <row r="1052" customFormat="false" ht="24" hidden="false" customHeight="true" outlineLevel="0" collapsed="false">
      <c r="A1052" s="41" t="s">
        <v>1484</v>
      </c>
      <c r="B1052" s="42" t="s">
        <v>426</v>
      </c>
      <c r="C1052" s="42" t="s">
        <v>1490</v>
      </c>
      <c r="D1052" s="42" t="s">
        <v>952</v>
      </c>
      <c r="E1052" s="42"/>
      <c r="F1052" s="42" t="s">
        <v>1485</v>
      </c>
      <c r="G1052" s="43" t="n">
        <v>180400</v>
      </c>
      <c r="H1052" s="44" t="n">
        <v>109162</v>
      </c>
      <c r="I1052" s="49" t="e">
        <f aca="false">#REF!&amp;C1052&amp;D1052&amp;E1052&amp;F1052</f>
        <v>#REF!</v>
      </c>
      <c r="J1052" s="76" t="s">
        <v>1516</v>
      </c>
    </row>
    <row r="1053" s="57" customFormat="true" ht="36" hidden="false" customHeight="true" outlineLevel="0" collapsed="false">
      <c r="A1053" s="51" t="s">
        <v>1512</v>
      </c>
      <c r="B1053" s="52" t="s">
        <v>426</v>
      </c>
      <c r="C1053" s="52" t="s">
        <v>1490</v>
      </c>
      <c r="D1053" s="52" t="s">
        <v>952</v>
      </c>
      <c r="E1053" s="52"/>
      <c r="F1053" s="52" t="s">
        <v>1513</v>
      </c>
      <c r="G1053" s="53" t="n">
        <v>180400</v>
      </c>
      <c r="H1053" s="54" t="n">
        <v>109162</v>
      </c>
      <c r="I1053" s="49" t="e">
        <f aca="false">#REF!&amp;C1053&amp;D1053&amp;E1053&amp;F1053</f>
        <v>#REF!</v>
      </c>
      <c r="J1053" s="56" t="e">
        <f aca="false">#REF!&amp;C1053&amp;D1053&amp;E1053&amp;F1053</f>
        <v>#REF!</v>
      </c>
    </row>
    <row r="1054" customFormat="false" ht="60" hidden="false" customHeight="true" outlineLevel="0" collapsed="false">
      <c r="A1054" s="41" t="s">
        <v>1517</v>
      </c>
      <c r="B1054" s="42" t="s">
        <v>426</v>
      </c>
      <c r="C1054" s="42" t="s">
        <v>1490</v>
      </c>
      <c r="D1054" s="42" t="s">
        <v>1518</v>
      </c>
      <c r="E1054" s="42"/>
      <c r="F1054" s="42" t="s">
        <v>430</v>
      </c>
      <c r="G1054" s="43" t="n">
        <v>17248800</v>
      </c>
      <c r="H1054" s="44" t="n">
        <v>8583179.88</v>
      </c>
      <c r="I1054" s="49" t="e">
        <f aca="false">#REF!&amp;C1054&amp;D1054&amp;E1054&amp;F1054</f>
        <v>#REF!</v>
      </c>
      <c r="J1054" s="76" t="s">
        <v>1519</v>
      </c>
    </row>
    <row r="1055" customFormat="false" ht="15" hidden="false" customHeight="true" outlineLevel="0" collapsed="false">
      <c r="A1055" s="41" t="s">
        <v>615</v>
      </c>
      <c r="B1055" s="42" t="s">
        <v>426</v>
      </c>
      <c r="C1055" s="42" t="s">
        <v>1490</v>
      </c>
      <c r="D1055" s="42" t="s">
        <v>1518</v>
      </c>
      <c r="E1055" s="42"/>
      <c r="F1055" s="42" t="s">
        <v>616</v>
      </c>
      <c r="G1055" s="43" t="n">
        <v>17248800</v>
      </c>
      <c r="H1055" s="44" t="n">
        <v>8583179.88</v>
      </c>
      <c r="I1055" s="49" t="e">
        <f aca="false">#REF!&amp;C1055&amp;D1055&amp;E1055&amp;F1055</f>
        <v>#REF!</v>
      </c>
      <c r="J1055" s="76" t="s">
        <v>1520</v>
      </c>
    </row>
    <row r="1056" customFormat="false" ht="24" hidden="false" customHeight="true" outlineLevel="0" collapsed="false">
      <c r="A1056" s="41" t="s">
        <v>1472</v>
      </c>
      <c r="B1056" s="42" t="s">
        <v>426</v>
      </c>
      <c r="C1056" s="42" t="s">
        <v>1490</v>
      </c>
      <c r="D1056" s="42" t="s">
        <v>1518</v>
      </c>
      <c r="E1056" s="42"/>
      <c r="F1056" s="42" t="s">
        <v>1473</v>
      </c>
      <c r="G1056" s="43" t="n">
        <v>9950000</v>
      </c>
      <c r="H1056" s="44" t="n">
        <v>5267141.91</v>
      </c>
      <c r="I1056" s="49" t="e">
        <f aca="false">#REF!&amp;C1056&amp;D1056&amp;E1056&amp;F1056</f>
        <v>#REF!</v>
      </c>
      <c r="J1056" s="76" t="s">
        <v>1521</v>
      </c>
    </row>
    <row r="1057" s="57" customFormat="true" ht="25.5" hidden="false" customHeight="true" outlineLevel="0" collapsed="false">
      <c r="A1057" s="51" t="s">
        <v>1497</v>
      </c>
      <c r="B1057" s="52" t="s">
        <v>426</v>
      </c>
      <c r="C1057" s="52" t="s">
        <v>1490</v>
      </c>
      <c r="D1057" s="52" t="s">
        <v>1518</v>
      </c>
      <c r="E1057" s="52"/>
      <c r="F1057" s="52" t="s">
        <v>1498</v>
      </c>
      <c r="G1057" s="53" t="n">
        <v>9950000</v>
      </c>
      <c r="H1057" s="54" t="n">
        <v>5267141.91</v>
      </c>
      <c r="I1057" s="49" t="e">
        <f aca="false">#REF!&amp;C1057&amp;D1057&amp;E1057&amp;F1057</f>
        <v>#REF!</v>
      </c>
      <c r="J1057" s="56" t="e">
        <f aca="false">#REF!&amp;C1057&amp;D1057&amp;E1057&amp;F1057</f>
        <v>#REF!</v>
      </c>
    </row>
    <row r="1058" customFormat="false" ht="24" hidden="false" customHeight="true" outlineLevel="0" collapsed="false">
      <c r="A1058" s="41" t="s">
        <v>1484</v>
      </c>
      <c r="B1058" s="42" t="s">
        <v>426</v>
      </c>
      <c r="C1058" s="42" t="s">
        <v>1490</v>
      </c>
      <c r="D1058" s="42" t="s">
        <v>1518</v>
      </c>
      <c r="E1058" s="42"/>
      <c r="F1058" s="42" t="s">
        <v>1485</v>
      </c>
      <c r="G1058" s="43" t="n">
        <v>7298800</v>
      </c>
      <c r="H1058" s="44" t="n">
        <v>3316037.97</v>
      </c>
      <c r="I1058" s="49" t="e">
        <f aca="false">#REF!&amp;C1058&amp;D1058&amp;E1058&amp;F1058</f>
        <v>#REF!</v>
      </c>
      <c r="J1058" s="76" t="s">
        <v>1522</v>
      </c>
    </row>
    <row r="1059" s="57" customFormat="true" ht="24" hidden="false" customHeight="true" outlineLevel="0" collapsed="false">
      <c r="A1059" s="51" t="s">
        <v>1523</v>
      </c>
      <c r="B1059" s="52" t="s">
        <v>426</v>
      </c>
      <c r="C1059" s="52" t="s">
        <v>1490</v>
      </c>
      <c r="D1059" s="52" t="s">
        <v>1518</v>
      </c>
      <c r="E1059" s="52"/>
      <c r="F1059" s="52" t="s">
        <v>1524</v>
      </c>
      <c r="G1059" s="53" t="n">
        <v>7298800</v>
      </c>
      <c r="H1059" s="54" t="n">
        <v>3316037.97</v>
      </c>
      <c r="I1059" s="49" t="e">
        <f aca="false">#REF!&amp;C1059&amp;D1059&amp;E1059&amp;F1059</f>
        <v>#REF!</v>
      </c>
      <c r="J1059" s="56" t="e">
        <f aca="false">#REF!&amp;C1059&amp;D1059&amp;E1059&amp;F1059</f>
        <v>#REF!</v>
      </c>
    </row>
    <row r="1060" customFormat="false" ht="12.75" hidden="false" customHeight="true" outlineLevel="0" collapsed="false">
      <c r="A1060" s="41" t="s">
        <v>1525</v>
      </c>
      <c r="B1060" s="42" t="s">
        <v>426</v>
      </c>
      <c r="C1060" s="42" t="s">
        <v>1526</v>
      </c>
      <c r="D1060" s="42" t="s">
        <v>429</v>
      </c>
      <c r="E1060" s="42"/>
      <c r="F1060" s="42" t="s">
        <v>430</v>
      </c>
      <c r="G1060" s="43" t="n">
        <v>32246698.55</v>
      </c>
      <c r="H1060" s="44" t="n">
        <v>16103486.85</v>
      </c>
      <c r="I1060" s="49" t="e">
        <f aca="false">#REF!&amp;C1060&amp;D1060&amp;E1060&amp;F1060</f>
        <v>#REF!</v>
      </c>
      <c r="J1060" s="76" t="s">
        <v>1527</v>
      </c>
    </row>
    <row r="1061" customFormat="false" ht="12.75" hidden="false" customHeight="true" outlineLevel="0" collapsed="false">
      <c r="A1061" s="41" t="s">
        <v>1528</v>
      </c>
      <c r="B1061" s="42" t="s">
        <v>426</v>
      </c>
      <c r="C1061" s="42" t="s">
        <v>1529</v>
      </c>
      <c r="D1061" s="42" t="s">
        <v>429</v>
      </c>
      <c r="E1061" s="42"/>
      <c r="F1061" s="42" t="s">
        <v>430</v>
      </c>
      <c r="G1061" s="43" t="n">
        <v>32246698.55</v>
      </c>
      <c r="H1061" s="44" t="n">
        <v>16103486.85</v>
      </c>
      <c r="I1061" s="49" t="e">
        <f aca="false">#REF!&amp;C1061&amp;D1061&amp;E1061&amp;F1061</f>
        <v>#REF!</v>
      </c>
      <c r="J1061" s="76" t="s">
        <v>1530</v>
      </c>
    </row>
    <row r="1062" customFormat="false" ht="36" hidden="false" customHeight="true" outlineLevel="0" collapsed="false">
      <c r="A1062" s="41" t="s">
        <v>1531</v>
      </c>
      <c r="B1062" s="42" t="s">
        <v>426</v>
      </c>
      <c r="C1062" s="42" t="s">
        <v>1529</v>
      </c>
      <c r="D1062" s="42" t="s">
        <v>1532</v>
      </c>
      <c r="E1062" s="42"/>
      <c r="F1062" s="42" t="s">
        <v>430</v>
      </c>
      <c r="G1062" s="43" t="n">
        <v>10000</v>
      </c>
      <c r="H1062" s="44" t="n">
        <v>0</v>
      </c>
      <c r="I1062" s="49" t="e">
        <f aca="false">#REF!&amp;C1062&amp;D1062&amp;E1062&amp;F1062</f>
        <v>#REF!</v>
      </c>
      <c r="J1062" s="76" t="s">
        <v>1533</v>
      </c>
    </row>
    <row r="1063" customFormat="false" ht="26.25" hidden="false" customHeight="true" outlineLevel="0" collapsed="false">
      <c r="A1063" s="41" t="s">
        <v>628</v>
      </c>
      <c r="B1063" s="42" t="s">
        <v>426</v>
      </c>
      <c r="C1063" s="42" t="s">
        <v>1529</v>
      </c>
      <c r="D1063" s="42" t="s">
        <v>1532</v>
      </c>
      <c r="E1063" s="42"/>
      <c r="F1063" s="42" t="s">
        <v>629</v>
      </c>
      <c r="G1063" s="43" t="n">
        <v>10000</v>
      </c>
      <c r="H1063" s="44" t="n">
        <v>0</v>
      </c>
      <c r="I1063" s="49" t="e">
        <f aca="false">#REF!&amp;C1063&amp;D1063&amp;E1063&amp;F1063</f>
        <v>#REF!</v>
      </c>
      <c r="J1063" s="76" t="s">
        <v>1534</v>
      </c>
    </row>
    <row r="1064" customFormat="false" ht="12.75" hidden="false" customHeight="true" outlineLevel="0" collapsed="false">
      <c r="A1064" s="41" t="s">
        <v>914</v>
      </c>
      <c r="B1064" s="42" t="s">
        <v>426</v>
      </c>
      <c r="C1064" s="42" t="s">
        <v>1529</v>
      </c>
      <c r="D1064" s="42" t="s">
        <v>1532</v>
      </c>
      <c r="E1064" s="42"/>
      <c r="F1064" s="42" t="s">
        <v>915</v>
      </c>
      <c r="G1064" s="43" t="n">
        <v>10000</v>
      </c>
      <c r="H1064" s="44" t="n">
        <v>0</v>
      </c>
      <c r="I1064" s="49" t="e">
        <f aca="false">#REF!&amp;C1064&amp;D1064&amp;E1064&amp;F1064</f>
        <v>#REF!</v>
      </c>
      <c r="J1064" s="76" t="s">
        <v>1535</v>
      </c>
    </row>
    <row r="1065" s="57" customFormat="true" ht="48" hidden="false" customHeight="true" outlineLevel="0" collapsed="false">
      <c r="A1065" s="51" t="s">
        <v>917</v>
      </c>
      <c r="B1065" s="52" t="s">
        <v>426</v>
      </c>
      <c r="C1065" s="52" t="s">
        <v>1529</v>
      </c>
      <c r="D1065" s="52" t="s">
        <v>1532</v>
      </c>
      <c r="E1065" s="52"/>
      <c r="F1065" s="52" t="s">
        <v>918</v>
      </c>
      <c r="G1065" s="53" t="n">
        <v>10000</v>
      </c>
      <c r="H1065" s="54" t="n">
        <v>0</v>
      </c>
      <c r="I1065" s="49" t="e">
        <f aca="false">#REF!&amp;C1065&amp;D1065&amp;E1065&amp;F1065</f>
        <v>#REF!</v>
      </c>
      <c r="J1065" s="56" t="e">
        <f aca="false">#REF!&amp;C1065&amp;D1065&amp;E1065&amp;F1065</f>
        <v>#REF!</v>
      </c>
    </row>
    <row r="1066" customFormat="false" ht="36" hidden="false" customHeight="true" outlineLevel="0" collapsed="false">
      <c r="A1066" s="41" t="s">
        <v>1536</v>
      </c>
      <c r="B1066" s="42" t="s">
        <v>426</v>
      </c>
      <c r="C1066" s="42" t="s">
        <v>1529</v>
      </c>
      <c r="D1066" s="42" t="s">
        <v>1537</v>
      </c>
      <c r="E1066" s="42"/>
      <c r="F1066" s="42" t="s">
        <v>430</v>
      </c>
      <c r="G1066" s="43" t="n">
        <v>11364244.91</v>
      </c>
      <c r="H1066" s="44" t="n">
        <v>5439263.6</v>
      </c>
      <c r="I1066" s="49" t="e">
        <f aca="false">#REF!&amp;C1066&amp;D1066&amp;E1066&amp;F1066</f>
        <v>#REF!</v>
      </c>
      <c r="J1066" s="76" t="s">
        <v>1538</v>
      </c>
    </row>
    <row r="1067" customFormat="false" ht="27" hidden="false" customHeight="true" outlineLevel="0" collapsed="false">
      <c r="A1067" s="41" t="s">
        <v>628</v>
      </c>
      <c r="B1067" s="42" t="s">
        <v>426</v>
      </c>
      <c r="C1067" s="42" t="s">
        <v>1529</v>
      </c>
      <c r="D1067" s="42" t="s">
        <v>1537</v>
      </c>
      <c r="E1067" s="42"/>
      <c r="F1067" s="42" t="s">
        <v>629</v>
      </c>
      <c r="G1067" s="43" t="n">
        <v>11364244.91</v>
      </c>
      <c r="H1067" s="44" t="n">
        <v>5439263.6</v>
      </c>
      <c r="I1067" s="49" t="e">
        <f aca="false">#REF!&amp;C1067&amp;D1067&amp;E1067&amp;F1067</f>
        <v>#REF!</v>
      </c>
      <c r="J1067" s="76" t="s">
        <v>1539</v>
      </c>
    </row>
    <row r="1068" customFormat="false" ht="12.75" hidden="false" customHeight="true" outlineLevel="0" collapsed="false">
      <c r="A1068" s="41" t="s">
        <v>914</v>
      </c>
      <c r="B1068" s="42" t="s">
        <v>426</v>
      </c>
      <c r="C1068" s="42" t="s">
        <v>1529</v>
      </c>
      <c r="D1068" s="42" t="s">
        <v>1537</v>
      </c>
      <c r="E1068" s="42"/>
      <c r="F1068" s="42" t="s">
        <v>915</v>
      </c>
      <c r="G1068" s="43" t="n">
        <v>11364244.91</v>
      </c>
      <c r="H1068" s="44" t="n">
        <v>5439263.6</v>
      </c>
      <c r="I1068" s="49" t="e">
        <f aca="false">#REF!&amp;C1068&amp;D1068&amp;E1068&amp;F1068</f>
        <v>#REF!</v>
      </c>
      <c r="J1068" s="76" t="s">
        <v>1540</v>
      </c>
    </row>
    <row r="1069" s="57" customFormat="true" ht="48" hidden="false" customHeight="true" outlineLevel="0" collapsed="false">
      <c r="A1069" s="51" t="s">
        <v>917</v>
      </c>
      <c r="B1069" s="52" t="s">
        <v>426</v>
      </c>
      <c r="C1069" s="52" t="s">
        <v>1529</v>
      </c>
      <c r="D1069" s="52" t="s">
        <v>1537</v>
      </c>
      <c r="E1069" s="52"/>
      <c r="F1069" s="52" t="s">
        <v>918</v>
      </c>
      <c r="G1069" s="53" t="n">
        <v>11364244.91</v>
      </c>
      <c r="H1069" s="54" t="n">
        <v>5439263.6</v>
      </c>
      <c r="I1069" s="49" t="e">
        <f aca="false">#REF!&amp;C1069&amp;D1069&amp;E1069&amp;F1069</f>
        <v>#REF!</v>
      </c>
      <c r="J1069" s="56" t="e">
        <f aca="false">#REF!&amp;C1069&amp;D1069&amp;E1069&amp;F1069</f>
        <v>#REF!</v>
      </c>
    </row>
    <row r="1070" customFormat="false" ht="36" hidden="false" customHeight="true" outlineLevel="0" collapsed="false">
      <c r="A1070" s="41" t="s">
        <v>1541</v>
      </c>
      <c r="B1070" s="42" t="s">
        <v>426</v>
      </c>
      <c r="C1070" s="42" t="s">
        <v>1529</v>
      </c>
      <c r="D1070" s="42" t="s">
        <v>1542</v>
      </c>
      <c r="E1070" s="42"/>
      <c r="F1070" s="42" t="s">
        <v>430</v>
      </c>
      <c r="G1070" s="43" t="n">
        <v>3432001.96</v>
      </c>
      <c r="H1070" s="44" t="n">
        <v>1735949.18</v>
      </c>
      <c r="I1070" s="49" t="e">
        <f aca="false">#REF!&amp;C1070&amp;D1070&amp;E1070&amp;F1070</f>
        <v>#REF!</v>
      </c>
      <c r="J1070" s="76" t="s">
        <v>1543</v>
      </c>
    </row>
    <row r="1071" customFormat="false" ht="25.5" hidden="false" customHeight="true" outlineLevel="0" collapsed="false">
      <c r="A1071" s="41" t="s">
        <v>628</v>
      </c>
      <c r="B1071" s="42" t="s">
        <v>426</v>
      </c>
      <c r="C1071" s="42" t="s">
        <v>1529</v>
      </c>
      <c r="D1071" s="42" t="s">
        <v>1542</v>
      </c>
      <c r="E1071" s="42"/>
      <c r="F1071" s="42" t="s">
        <v>629</v>
      </c>
      <c r="G1071" s="43" t="n">
        <v>3432001.96</v>
      </c>
      <c r="H1071" s="44" t="n">
        <v>1735949.18</v>
      </c>
      <c r="I1071" s="49" t="e">
        <f aca="false">#REF!&amp;C1071&amp;D1071&amp;E1071&amp;F1071</f>
        <v>#REF!</v>
      </c>
      <c r="J1071" s="76" t="s">
        <v>1544</v>
      </c>
    </row>
    <row r="1072" customFormat="false" ht="12.75" hidden="false" customHeight="true" outlineLevel="0" collapsed="false">
      <c r="A1072" s="41" t="s">
        <v>914</v>
      </c>
      <c r="B1072" s="42" t="s">
        <v>426</v>
      </c>
      <c r="C1072" s="42" t="s">
        <v>1529</v>
      </c>
      <c r="D1072" s="42" t="s">
        <v>1542</v>
      </c>
      <c r="E1072" s="42"/>
      <c r="F1072" s="42" t="s">
        <v>915</v>
      </c>
      <c r="G1072" s="43" t="n">
        <v>3432001.96</v>
      </c>
      <c r="H1072" s="44" t="n">
        <v>1735949.18</v>
      </c>
      <c r="I1072" s="49" t="e">
        <f aca="false">#REF!&amp;C1072&amp;D1072&amp;E1072&amp;F1072</f>
        <v>#REF!</v>
      </c>
      <c r="J1072" s="76" t="s">
        <v>1545</v>
      </c>
    </row>
    <row r="1073" s="57" customFormat="true" ht="48" hidden="false" customHeight="true" outlineLevel="0" collapsed="false">
      <c r="A1073" s="51" t="s">
        <v>917</v>
      </c>
      <c r="B1073" s="52" t="s">
        <v>426</v>
      </c>
      <c r="C1073" s="52" t="s">
        <v>1529</v>
      </c>
      <c r="D1073" s="52" t="s">
        <v>1542</v>
      </c>
      <c r="E1073" s="52"/>
      <c r="F1073" s="52" t="s">
        <v>918</v>
      </c>
      <c r="G1073" s="53" t="n">
        <v>3432001.96</v>
      </c>
      <c r="H1073" s="54" t="n">
        <v>1735949.18</v>
      </c>
      <c r="I1073" s="49" t="e">
        <f aca="false">#REF!&amp;C1073&amp;D1073&amp;E1073&amp;F1073</f>
        <v>#REF!</v>
      </c>
      <c r="J1073" s="56" t="e">
        <f aca="false">#REF!&amp;C1073&amp;D1073&amp;E1073&amp;F1073</f>
        <v>#REF!</v>
      </c>
    </row>
    <row r="1074" customFormat="false" ht="36" hidden="false" customHeight="true" outlineLevel="0" collapsed="false">
      <c r="A1074" s="41" t="s">
        <v>1546</v>
      </c>
      <c r="B1074" s="42" t="s">
        <v>426</v>
      </c>
      <c r="C1074" s="42" t="s">
        <v>1529</v>
      </c>
      <c r="D1074" s="42" t="s">
        <v>1547</v>
      </c>
      <c r="E1074" s="42"/>
      <c r="F1074" s="42" t="s">
        <v>430</v>
      </c>
      <c r="G1074" s="43" t="n">
        <v>871000</v>
      </c>
      <c r="H1074" s="44" t="n">
        <v>466590</v>
      </c>
      <c r="I1074" s="49" t="e">
        <f aca="false">#REF!&amp;C1074&amp;D1074&amp;E1074&amp;F1074</f>
        <v>#REF!</v>
      </c>
      <c r="J1074" s="76" t="s">
        <v>1548</v>
      </c>
    </row>
    <row r="1075" customFormat="false" ht="26.25" hidden="false" customHeight="true" outlineLevel="0" collapsed="false">
      <c r="A1075" s="41" t="s">
        <v>628</v>
      </c>
      <c r="B1075" s="42" t="s">
        <v>426</v>
      </c>
      <c r="C1075" s="42" t="s">
        <v>1529</v>
      </c>
      <c r="D1075" s="42" t="s">
        <v>1547</v>
      </c>
      <c r="E1075" s="42"/>
      <c r="F1075" s="42" t="s">
        <v>629</v>
      </c>
      <c r="G1075" s="43" t="n">
        <v>871000</v>
      </c>
      <c r="H1075" s="44" t="n">
        <v>466590</v>
      </c>
      <c r="I1075" s="49" t="e">
        <f aca="false">#REF!&amp;C1075&amp;D1075&amp;E1075&amp;F1075</f>
        <v>#REF!</v>
      </c>
      <c r="J1075" s="76" t="s">
        <v>1549</v>
      </c>
    </row>
    <row r="1076" customFormat="false" ht="12.75" hidden="false" customHeight="true" outlineLevel="0" collapsed="false">
      <c r="A1076" s="41" t="s">
        <v>914</v>
      </c>
      <c r="B1076" s="42" t="s">
        <v>426</v>
      </c>
      <c r="C1076" s="42" t="s">
        <v>1529</v>
      </c>
      <c r="D1076" s="42" t="s">
        <v>1547</v>
      </c>
      <c r="E1076" s="42"/>
      <c r="F1076" s="42" t="s">
        <v>915</v>
      </c>
      <c r="G1076" s="43" t="n">
        <v>871000</v>
      </c>
      <c r="H1076" s="44" t="n">
        <v>466590</v>
      </c>
      <c r="I1076" s="49" t="e">
        <f aca="false">#REF!&amp;C1076&amp;D1076&amp;E1076&amp;F1076</f>
        <v>#REF!</v>
      </c>
      <c r="J1076" s="76" t="s">
        <v>1550</v>
      </c>
    </row>
    <row r="1077" s="57" customFormat="true" ht="48" hidden="false" customHeight="true" outlineLevel="0" collapsed="false">
      <c r="A1077" s="51" t="s">
        <v>917</v>
      </c>
      <c r="B1077" s="52" t="s">
        <v>426</v>
      </c>
      <c r="C1077" s="52" t="s">
        <v>1529</v>
      </c>
      <c r="D1077" s="52" t="s">
        <v>1547</v>
      </c>
      <c r="E1077" s="52"/>
      <c r="F1077" s="52" t="s">
        <v>918</v>
      </c>
      <c r="G1077" s="53" t="n">
        <v>871000</v>
      </c>
      <c r="H1077" s="54" t="n">
        <v>466590</v>
      </c>
      <c r="I1077" s="49" t="e">
        <f aca="false">#REF!&amp;C1077&amp;D1077&amp;E1077&amp;F1077</f>
        <v>#REF!</v>
      </c>
      <c r="J1077" s="56" t="e">
        <f aca="false">#REF!&amp;C1077&amp;D1077&amp;E1077&amp;F1077</f>
        <v>#REF!</v>
      </c>
    </row>
    <row r="1078" customFormat="false" ht="36" hidden="false" customHeight="true" outlineLevel="0" collapsed="false">
      <c r="A1078" s="41" t="s">
        <v>1551</v>
      </c>
      <c r="B1078" s="42" t="s">
        <v>426</v>
      </c>
      <c r="C1078" s="42" t="s">
        <v>1529</v>
      </c>
      <c r="D1078" s="42" t="s">
        <v>1552</v>
      </c>
      <c r="E1078" s="42"/>
      <c r="F1078" s="42" t="s">
        <v>430</v>
      </c>
      <c r="G1078" s="43" t="n">
        <v>1524</v>
      </c>
      <c r="H1078" s="44" t="n">
        <v>1200</v>
      </c>
      <c r="I1078" s="49" t="e">
        <f aca="false">#REF!&amp;C1078&amp;D1078&amp;E1078&amp;F1078</f>
        <v>#REF!</v>
      </c>
      <c r="J1078" s="76" t="s">
        <v>1553</v>
      </c>
    </row>
    <row r="1079" customFormat="false" ht="26.25" hidden="false" customHeight="true" outlineLevel="0" collapsed="false">
      <c r="A1079" s="41" t="s">
        <v>628</v>
      </c>
      <c r="B1079" s="42" t="s">
        <v>426</v>
      </c>
      <c r="C1079" s="42" t="s">
        <v>1529</v>
      </c>
      <c r="D1079" s="42" t="s">
        <v>1552</v>
      </c>
      <c r="E1079" s="42"/>
      <c r="F1079" s="42" t="s">
        <v>629</v>
      </c>
      <c r="G1079" s="43" t="n">
        <v>1524</v>
      </c>
      <c r="H1079" s="44" t="n">
        <v>1200</v>
      </c>
      <c r="I1079" s="49" t="e">
        <f aca="false">#REF!&amp;C1079&amp;D1079&amp;E1079&amp;F1079</f>
        <v>#REF!</v>
      </c>
      <c r="J1079" s="76" t="s">
        <v>1554</v>
      </c>
    </row>
    <row r="1080" customFormat="false" ht="12.75" hidden="false" customHeight="true" outlineLevel="0" collapsed="false">
      <c r="A1080" s="41" t="s">
        <v>914</v>
      </c>
      <c r="B1080" s="42" t="s">
        <v>426</v>
      </c>
      <c r="C1080" s="42" t="s">
        <v>1529</v>
      </c>
      <c r="D1080" s="42" t="s">
        <v>1552</v>
      </c>
      <c r="E1080" s="42"/>
      <c r="F1080" s="42" t="s">
        <v>915</v>
      </c>
      <c r="G1080" s="43" t="n">
        <v>1524</v>
      </c>
      <c r="H1080" s="44" t="n">
        <v>1200</v>
      </c>
      <c r="I1080" s="49" t="e">
        <f aca="false">#REF!&amp;C1080&amp;D1080&amp;E1080&amp;F1080</f>
        <v>#REF!</v>
      </c>
      <c r="J1080" s="76" t="s">
        <v>1555</v>
      </c>
    </row>
    <row r="1081" s="57" customFormat="true" ht="48" hidden="false" customHeight="true" outlineLevel="0" collapsed="false">
      <c r="A1081" s="51" t="s">
        <v>917</v>
      </c>
      <c r="B1081" s="52" t="s">
        <v>426</v>
      </c>
      <c r="C1081" s="52" t="s">
        <v>1529</v>
      </c>
      <c r="D1081" s="52" t="s">
        <v>1552</v>
      </c>
      <c r="E1081" s="52"/>
      <c r="F1081" s="52" t="s">
        <v>918</v>
      </c>
      <c r="G1081" s="53" t="n">
        <v>1524</v>
      </c>
      <c r="H1081" s="54" t="n">
        <v>1200</v>
      </c>
      <c r="I1081" s="49" t="e">
        <f aca="false">#REF!&amp;C1081&amp;D1081&amp;E1081&amp;F1081</f>
        <v>#REF!</v>
      </c>
      <c r="J1081" s="56" t="e">
        <f aca="false">#REF!&amp;C1081&amp;D1081&amp;E1081&amp;F1081</f>
        <v>#REF!</v>
      </c>
    </row>
    <row r="1082" customFormat="false" ht="60" hidden="false" customHeight="true" outlineLevel="0" collapsed="false">
      <c r="A1082" s="41" t="s">
        <v>668</v>
      </c>
      <c r="B1082" s="42" t="s">
        <v>426</v>
      </c>
      <c r="C1082" s="42" t="s">
        <v>1529</v>
      </c>
      <c r="D1082" s="42" t="s">
        <v>1556</v>
      </c>
      <c r="E1082" s="42"/>
      <c r="F1082" s="42" t="s">
        <v>430</v>
      </c>
      <c r="G1082" s="43" t="n">
        <v>6580129.25</v>
      </c>
      <c r="H1082" s="44" t="n">
        <v>2963503.12</v>
      </c>
      <c r="I1082" s="49" t="e">
        <f aca="false">#REF!&amp;C1082&amp;D1082&amp;E1082&amp;F1082</f>
        <v>#REF!</v>
      </c>
      <c r="J1082" s="76" t="s">
        <v>1557</v>
      </c>
    </row>
    <row r="1083" customFormat="false" ht="24.75" hidden="false" customHeight="true" outlineLevel="0" collapsed="false">
      <c r="A1083" s="41" t="s">
        <v>628</v>
      </c>
      <c r="B1083" s="42" t="s">
        <v>426</v>
      </c>
      <c r="C1083" s="42" t="s">
        <v>1529</v>
      </c>
      <c r="D1083" s="42" t="s">
        <v>1556</v>
      </c>
      <c r="E1083" s="42"/>
      <c r="F1083" s="42" t="s">
        <v>629</v>
      </c>
      <c r="G1083" s="43" t="n">
        <v>6580129.25</v>
      </c>
      <c r="H1083" s="44" t="n">
        <v>2963503.12</v>
      </c>
      <c r="I1083" s="49" t="e">
        <f aca="false">#REF!&amp;C1083&amp;D1083&amp;E1083&amp;F1083</f>
        <v>#REF!</v>
      </c>
      <c r="J1083" s="76" t="s">
        <v>1558</v>
      </c>
    </row>
    <row r="1084" customFormat="false" ht="12.75" hidden="false" customHeight="true" outlineLevel="0" collapsed="false">
      <c r="A1084" s="41" t="s">
        <v>914</v>
      </c>
      <c r="B1084" s="42" t="s">
        <v>426</v>
      </c>
      <c r="C1084" s="42" t="s">
        <v>1529</v>
      </c>
      <c r="D1084" s="42" t="s">
        <v>1556</v>
      </c>
      <c r="E1084" s="42"/>
      <c r="F1084" s="42" t="s">
        <v>915</v>
      </c>
      <c r="G1084" s="43" t="n">
        <v>6580129.25</v>
      </c>
      <c r="H1084" s="44" t="n">
        <v>2963503.12</v>
      </c>
      <c r="I1084" s="49" t="e">
        <f aca="false">#REF!&amp;C1084&amp;D1084&amp;E1084&amp;F1084</f>
        <v>#REF!</v>
      </c>
      <c r="J1084" s="76" t="s">
        <v>1559</v>
      </c>
    </row>
    <row r="1085" s="57" customFormat="true" ht="48" hidden="false" customHeight="true" outlineLevel="0" collapsed="false">
      <c r="A1085" s="51" t="s">
        <v>917</v>
      </c>
      <c r="B1085" s="52" t="s">
        <v>426</v>
      </c>
      <c r="C1085" s="52" t="s">
        <v>1529</v>
      </c>
      <c r="D1085" s="52" t="s">
        <v>1556</v>
      </c>
      <c r="E1085" s="52"/>
      <c r="F1085" s="52" t="s">
        <v>918</v>
      </c>
      <c r="G1085" s="53" t="n">
        <v>6580129.25</v>
      </c>
      <c r="H1085" s="54" t="n">
        <v>2963503.12</v>
      </c>
      <c r="I1085" s="49" t="e">
        <f aca="false">#REF!&amp;C1085&amp;D1085&amp;E1085&amp;F1085</f>
        <v>#REF!</v>
      </c>
      <c r="J1085" s="56" t="e">
        <f aca="false">#REF!&amp;C1085&amp;D1085&amp;E1085&amp;F1085</f>
        <v>#REF!</v>
      </c>
    </row>
    <row r="1086" customFormat="false" ht="60" hidden="false" customHeight="true" outlineLevel="0" collapsed="false">
      <c r="A1086" s="41" t="s">
        <v>673</v>
      </c>
      <c r="B1086" s="42" t="s">
        <v>426</v>
      </c>
      <c r="C1086" s="42" t="s">
        <v>1529</v>
      </c>
      <c r="D1086" s="42" t="s">
        <v>1560</v>
      </c>
      <c r="E1086" s="42"/>
      <c r="F1086" s="42" t="s">
        <v>430</v>
      </c>
      <c r="G1086" s="43" t="n">
        <v>1318107.31</v>
      </c>
      <c r="H1086" s="44" t="n">
        <v>740875.79</v>
      </c>
      <c r="I1086" s="49" t="e">
        <f aca="false">#REF!&amp;C1086&amp;D1086&amp;E1086&amp;F1086</f>
        <v>#REF!</v>
      </c>
      <c r="J1086" s="76" t="s">
        <v>1561</v>
      </c>
    </row>
    <row r="1087" customFormat="false" ht="25.5" hidden="false" customHeight="true" outlineLevel="0" collapsed="false">
      <c r="A1087" s="41" t="s">
        <v>628</v>
      </c>
      <c r="B1087" s="42" t="s">
        <v>426</v>
      </c>
      <c r="C1087" s="42" t="s">
        <v>1529</v>
      </c>
      <c r="D1087" s="42" t="s">
        <v>1560</v>
      </c>
      <c r="E1087" s="42"/>
      <c r="F1087" s="42" t="s">
        <v>629</v>
      </c>
      <c r="G1087" s="43" t="n">
        <v>1318107.31</v>
      </c>
      <c r="H1087" s="44" t="n">
        <v>740875.79</v>
      </c>
      <c r="I1087" s="49" t="e">
        <f aca="false">#REF!&amp;C1087&amp;D1087&amp;E1087&amp;F1087</f>
        <v>#REF!</v>
      </c>
      <c r="J1087" s="76" t="s">
        <v>1562</v>
      </c>
    </row>
    <row r="1088" customFormat="false" ht="12.75" hidden="false" customHeight="true" outlineLevel="0" collapsed="false">
      <c r="A1088" s="41" t="s">
        <v>914</v>
      </c>
      <c r="B1088" s="42" t="s">
        <v>426</v>
      </c>
      <c r="C1088" s="42" t="s">
        <v>1529</v>
      </c>
      <c r="D1088" s="42" t="s">
        <v>1560</v>
      </c>
      <c r="E1088" s="42"/>
      <c r="F1088" s="42" t="s">
        <v>915</v>
      </c>
      <c r="G1088" s="43" t="n">
        <v>1318107.31</v>
      </c>
      <c r="H1088" s="44" t="n">
        <v>740875.79</v>
      </c>
      <c r="I1088" s="49" t="e">
        <f aca="false">#REF!&amp;C1088&amp;D1088&amp;E1088&amp;F1088</f>
        <v>#REF!</v>
      </c>
      <c r="J1088" s="76" t="s">
        <v>1563</v>
      </c>
    </row>
    <row r="1089" s="57" customFormat="true" ht="48" hidden="false" customHeight="true" outlineLevel="0" collapsed="false">
      <c r="A1089" s="51" t="s">
        <v>917</v>
      </c>
      <c r="B1089" s="52" t="s">
        <v>426</v>
      </c>
      <c r="C1089" s="52" t="s">
        <v>1529</v>
      </c>
      <c r="D1089" s="52" t="s">
        <v>1560</v>
      </c>
      <c r="E1089" s="52"/>
      <c r="F1089" s="52" t="s">
        <v>918</v>
      </c>
      <c r="G1089" s="53" t="n">
        <v>1318107.31</v>
      </c>
      <c r="H1089" s="54" t="n">
        <v>740875.79</v>
      </c>
      <c r="I1089" s="49" t="e">
        <f aca="false">#REF!&amp;C1089&amp;D1089&amp;E1089&amp;F1089</f>
        <v>#REF!</v>
      </c>
      <c r="J1089" s="56" t="e">
        <f aca="false">#REF!&amp;C1089&amp;D1089&amp;E1089&amp;F1089</f>
        <v>#REF!</v>
      </c>
    </row>
    <row r="1090" customFormat="false" ht="24" hidden="false" customHeight="true" outlineLevel="0" collapsed="false">
      <c r="A1090" s="41" t="s">
        <v>1564</v>
      </c>
      <c r="B1090" s="42" t="s">
        <v>426</v>
      </c>
      <c r="C1090" s="42" t="s">
        <v>1529</v>
      </c>
      <c r="D1090" s="42" t="s">
        <v>1565</v>
      </c>
      <c r="E1090" s="42"/>
      <c r="F1090" s="42" t="s">
        <v>430</v>
      </c>
      <c r="G1090" s="43" t="n">
        <v>5767383.78</v>
      </c>
      <c r="H1090" s="44" t="n">
        <v>3097628.6</v>
      </c>
      <c r="I1090" s="49" t="e">
        <f aca="false">#REF!&amp;C1090&amp;D1090&amp;E1090&amp;F1090</f>
        <v>#REF!</v>
      </c>
      <c r="J1090" s="76" t="s">
        <v>1566</v>
      </c>
    </row>
    <row r="1091" customFormat="false" ht="27" hidden="false" customHeight="true" outlineLevel="0" collapsed="false">
      <c r="A1091" s="41" t="s">
        <v>628</v>
      </c>
      <c r="B1091" s="42" t="s">
        <v>426</v>
      </c>
      <c r="C1091" s="42" t="s">
        <v>1529</v>
      </c>
      <c r="D1091" s="42" t="s">
        <v>1565</v>
      </c>
      <c r="E1091" s="42"/>
      <c r="F1091" s="42" t="s">
        <v>629</v>
      </c>
      <c r="G1091" s="43" t="n">
        <v>5767383.78</v>
      </c>
      <c r="H1091" s="44" t="n">
        <v>3097628.6</v>
      </c>
      <c r="I1091" s="49" t="e">
        <f aca="false">#REF!&amp;C1091&amp;D1091&amp;E1091&amp;F1091</f>
        <v>#REF!</v>
      </c>
      <c r="J1091" s="76" t="s">
        <v>1567</v>
      </c>
    </row>
    <row r="1092" customFormat="false" ht="12.75" hidden="false" customHeight="true" outlineLevel="0" collapsed="false">
      <c r="A1092" s="41" t="s">
        <v>914</v>
      </c>
      <c r="B1092" s="42" t="s">
        <v>426</v>
      </c>
      <c r="C1092" s="42" t="s">
        <v>1529</v>
      </c>
      <c r="D1092" s="42" t="s">
        <v>1565</v>
      </c>
      <c r="E1092" s="42"/>
      <c r="F1092" s="42" t="s">
        <v>915</v>
      </c>
      <c r="G1092" s="43" t="n">
        <v>5767383.78</v>
      </c>
      <c r="H1092" s="44" t="n">
        <v>3097628.6</v>
      </c>
      <c r="I1092" s="49" t="e">
        <f aca="false">#REF!&amp;C1092&amp;D1092&amp;E1092&amp;F1092</f>
        <v>#REF!</v>
      </c>
      <c r="J1092" s="76" t="s">
        <v>1568</v>
      </c>
    </row>
    <row r="1093" s="57" customFormat="true" ht="48" hidden="false" customHeight="true" outlineLevel="0" collapsed="false">
      <c r="A1093" s="51" t="s">
        <v>917</v>
      </c>
      <c r="B1093" s="52" t="s">
        <v>426</v>
      </c>
      <c r="C1093" s="52" t="s">
        <v>1529</v>
      </c>
      <c r="D1093" s="52" t="s">
        <v>1565</v>
      </c>
      <c r="E1093" s="52"/>
      <c r="F1093" s="52" t="s">
        <v>918</v>
      </c>
      <c r="G1093" s="53" t="n">
        <v>5767383.78</v>
      </c>
      <c r="H1093" s="54" t="n">
        <v>3097628.6</v>
      </c>
      <c r="I1093" s="49" t="e">
        <f aca="false">#REF!&amp;C1093&amp;D1093&amp;E1093&amp;F1093</f>
        <v>#REF!</v>
      </c>
      <c r="J1093" s="56" t="e">
        <f aca="false">#REF!&amp;C1093&amp;D1093&amp;E1093&amp;F1093</f>
        <v>#REF!</v>
      </c>
    </row>
    <row r="1094" customFormat="false" ht="24" hidden="false" customHeight="true" outlineLevel="0" collapsed="false">
      <c r="A1094" s="41" t="s">
        <v>1569</v>
      </c>
      <c r="B1094" s="42" t="s">
        <v>426</v>
      </c>
      <c r="C1094" s="42" t="s">
        <v>1529</v>
      </c>
      <c r="D1094" s="42" t="s">
        <v>1570</v>
      </c>
      <c r="E1094" s="42"/>
      <c r="F1094" s="42" t="s">
        <v>430</v>
      </c>
      <c r="G1094" s="43" t="n">
        <v>1741749.9</v>
      </c>
      <c r="H1094" s="44" t="n">
        <v>810250.4</v>
      </c>
      <c r="I1094" s="49" t="e">
        <f aca="false">#REF!&amp;C1094&amp;D1094&amp;E1094&amp;F1094</f>
        <v>#REF!</v>
      </c>
      <c r="J1094" s="76" t="s">
        <v>1571</v>
      </c>
    </row>
    <row r="1095" customFormat="false" ht="25.5" hidden="false" customHeight="true" outlineLevel="0" collapsed="false">
      <c r="A1095" s="41" t="s">
        <v>628</v>
      </c>
      <c r="B1095" s="42" t="s">
        <v>426</v>
      </c>
      <c r="C1095" s="42" t="s">
        <v>1529</v>
      </c>
      <c r="D1095" s="42" t="s">
        <v>1570</v>
      </c>
      <c r="E1095" s="42"/>
      <c r="F1095" s="42" t="s">
        <v>629</v>
      </c>
      <c r="G1095" s="43" t="n">
        <v>1741749.9</v>
      </c>
      <c r="H1095" s="44" t="n">
        <v>810250.4</v>
      </c>
      <c r="I1095" s="49" t="e">
        <f aca="false">#REF!&amp;C1095&amp;D1095&amp;E1095&amp;F1095</f>
        <v>#REF!</v>
      </c>
      <c r="J1095" s="76" t="s">
        <v>1572</v>
      </c>
    </row>
    <row r="1096" customFormat="false" ht="12.75" hidden="false" customHeight="true" outlineLevel="0" collapsed="false">
      <c r="A1096" s="41" t="s">
        <v>914</v>
      </c>
      <c r="B1096" s="42" t="s">
        <v>426</v>
      </c>
      <c r="C1096" s="42" t="s">
        <v>1529</v>
      </c>
      <c r="D1096" s="42" t="s">
        <v>1570</v>
      </c>
      <c r="E1096" s="42"/>
      <c r="F1096" s="42" t="s">
        <v>915</v>
      </c>
      <c r="G1096" s="43" t="n">
        <v>1741749.9</v>
      </c>
      <c r="H1096" s="44" t="n">
        <v>810250.4</v>
      </c>
      <c r="I1096" s="49" t="e">
        <f aca="false">#REF!&amp;C1096&amp;D1096&amp;E1096&amp;F1096</f>
        <v>#REF!</v>
      </c>
      <c r="J1096" s="76" t="s">
        <v>1573</v>
      </c>
    </row>
    <row r="1097" s="57" customFormat="true" ht="48" hidden="false" customHeight="true" outlineLevel="0" collapsed="false">
      <c r="A1097" s="51" t="s">
        <v>917</v>
      </c>
      <c r="B1097" s="52" t="s">
        <v>426</v>
      </c>
      <c r="C1097" s="52" t="s">
        <v>1529</v>
      </c>
      <c r="D1097" s="52" t="s">
        <v>1570</v>
      </c>
      <c r="E1097" s="52"/>
      <c r="F1097" s="52" t="s">
        <v>918</v>
      </c>
      <c r="G1097" s="53" t="n">
        <v>1741749.9</v>
      </c>
      <c r="H1097" s="54" t="n">
        <v>810250.4</v>
      </c>
      <c r="I1097" s="49" t="e">
        <f aca="false">#REF!&amp;C1097&amp;D1097&amp;E1097&amp;F1097</f>
        <v>#REF!</v>
      </c>
      <c r="J1097" s="56" t="e">
        <f aca="false">#REF!&amp;C1097&amp;D1097&amp;E1097&amp;F1097</f>
        <v>#REF!</v>
      </c>
    </row>
    <row r="1098" customFormat="false" ht="24" hidden="false" customHeight="true" outlineLevel="0" collapsed="false">
      <c r="A1098" s="41" t="s">
        <v>1574</v>
      </c>
      <c r="B1098" s="42" t="s">
        <v>426</v>
      </c>
      <c r="C1098" s="42" t="s">
        <v>1529</v>
      </c>
      <c r="D1098" s="42" t="s">
        <v>1575</v>
      </c>
      <c r="E1098" s="42"/>
      <c r="F1098" s="42" t="s">
        <v>430</v>
      </c>
      <c r="G1098" s="43" t="n">
        <v>95400</v>
      </c>
      <c r="H1098" s="44" t="n">
        <v>34687.88</v>
      </c>
      <c r="I1098" s="49" t="e">
        <f aca="false">#REF!&amp;C1098&amp;D1098&amp;E1098&amp;F1098</f>
        <v>#REF!</v>
      </c>
      <c r="J1098" s="76" t="s">
        <v>1576</v>
      </c>
    </row>
    <row r="1099" customFormat="false" ht="26.25" hidden="false" customHeight="true" outlineLevel="0" collapsed="false">
      <c r="A1099" s="41" t="s">
        <v>628</v>
      </c>
      <c r="B1099" s="42" t="s">
        <v>426</v>
      </c>
      <c r="C1099" s="42" t="s">
        <v>1529</v>
      </c>
      <c r="D1099" s="42" t="s">
        <v>1575</v>
      </c>
      <c r="E1099" s="42"/>
      <c r="F1099" s="42" t="s">
        <v>629</v>
      </c>
      <c r="G1099" s="43" t="n">
        <v>95400</v>
      </c>
      <c r="H1099" s="44" t="n">
        <v>34687.88</v>
      </c>
      <c r="I1099" s="49" t="e">
        <f aca="false">#REF!&amp;C1099&amp;D1099&amp;E1099&amp;F1099</f>
        <v>#REF!</v>
      </c>
      <c r="J1099" s="76" t="s">
        <v>1577</v>
      </c>
    </row>
    <row r="1100" customFormat="false" ht="12.75" hidden="false" customHeight="true" outlineLevel="0" collapsed="false">
      <c r="A1100" s="41" t="s">
        <v>914</v>
      </c>
      <c r="B1100" s="42" t="s">
        <v>426</v>
      </c>
      <c r="C1100" s="42" t="s">
        <v>1529</v>
      </c>
      <c r="D1100" s="42" t="s">
        <v>1575</v>
      </c>
      <c r="E1100" s="42"/>
      <c r="F1100" s="42" t="s">
        <v>915</v>
      </c>
      <c r="G1100" s="43" t="n">
        <v>95400</v>
      </c>
      <c r="H1100" s="44" t="n">
        <v>34687.88</v>
      </c>
      <c r="I1100" s="49" t="e">
        <f aca="false">#REF!&amp;C1100&amp;D1100&amp;E1100&amp;F1100</f>
        <v>#REF!</v>
      </c>
      <c r="J1100" s="76" t="s">
        <v>1578</v>
      </c>
    </row>
    <row r="1101" s="57" customFormat="true" ht="48" hidden="false" customHeight="true" outlineLevel="0" collapsed="false">
      <c r="A1101" s="51" t="s">
        <v>917</v>
      </c>
      <c r="B1101" s="52" t="s">
        <v>426</v>
      </c>
      <c r="C1101" s="52" t="s">
        <v>1529</v>
      </c>
      <c r="D1101" s="52" t="s">
        <v>1575</v>
      </c>
      <c r="E1101" s="52"/>
      <c r="F1101" s="52" t="s">
        <v>918</v>
      </c>
      <c r="G1101" s="53" t="n">
        <v>95400</v>
      </c>
      <c r="H1101" s="54" t="n">
        <v>34687.88</v>
      </c>
      <c r="I1101" s="49" t="e">
        <f aca="false">#REF!&amp;C1101&amp;D1101&amp;E1101&amp;F1101</f>
        <v>#REF!</v>
      </c>
      <c r="J1101" s="56" t="e">
        <f aca="false">#REF!&amp;C1101&amp;D1101&amp;E1101&amp;F1101</f>
        <v>#REF!</v>
      </c>
    </row>
    <row r="1102" customFormat="false" ht="13.5" hidden="false" customHeight="true" outlineLevel="0" collapsed="false">
      <c r="A1102" s="41" t="s">
        <v>1579</v>
      </c>
      <c r="B1102" s="42" t="s">
        <v>426</v>
      </c>
      <c r="C1102" s="42" t="s">
        <v>1529</v>
      </c>
      <c r="D1102" s="42" t="s">
        <v>1580</v>
      </c>
      <c r="E1102" s="42"/>
      <c r="F1102" s="42" t="s">
        <v>430</v>
      </c>
      <c r="G1102" s="43" t="n">
        <v>8623</v>
      </c>
      <c r="H1102" s="44" t="n">
        <v>2156</v>
      </c>
      <c r="I1102" s="49" t="e">
        <f aca="false">#REF!&amp;C1102&amp;D1102&amp;E1102&amp;F1102</f>
        <v>#REF!</v>
      </c>
      <c r="J1102" s="76" t="s">
        <v>1581</v>
      </c>
    </row>
    <row r="1103" customFormat="false" ht="27.75" hidden="false" customHeight="true" outlineLevel="0" collapsed="false">
      <c r="A1103" s="41" t="s">
        <v>628</v>
      </c>
      <c r="B1103" s="42" t="s">
        <v>426</v>
      </c>
      <c r="C1103" s="42" t="s">
        <v>1529</v>
      </c>
      <c r="D1103" s="42" t="s">
        <v>1580</v>
      </c>
      <c r="E1103" s="42"/>
      <c r="F1103" s="42" t="s">
        <v>629</v>
      </c>
      <c r="G1103" s="43" t="n">
        <v>8623</v>
      </c>
      <c r="H1103" s="44" t="n">
        <v>2156</v>
      </c>
      <c r="I1103" s="49" t="e">
        <f aca="false">#REF!&amp;C1103&amp;D1103&amp;E1103&amp;F1103</f>
        <v>#REF!</v>
      </c>
      <c r="J1103" s="76" t="s">
        <v>1582</v>
      </c>
    </row>
    <row r="1104" customFormat="false" ht="12.75" hidden="false" customHeight="true" outlineLevel="0" collapsed="false">
      <c r="A1104" s="41" t="s">
        <v>914</v>
      </c>
      <c r="B1104" s="42" t="s">
        <v>426</v>
      </c>
      <c r="C1104" s="42" t="s">
        <v>1529</v>
      </c>
      <c r="D1104" s="42" t="s">
        <v>1580</v>
      </c>
      <c r="E1104" s="42"/>
      <c r="F1104" s="42" t="s">
        <v>915</v>
      </c>
      <c r="G1104" s="43" t="n">
        <v>8623</v>
      </c>
      <c r="H1104" s="44" t="n">
        <v>2156</v>
      </c>
      <c r="I1104" s="49" t="e">
        <f aca="false">#REF!&amp;C1104&amp;D1104&amp;E1104&amp;F1104</f>
        <v>#REF!</v>
      </c>
      <c r="J1104" s="76" t="s">
        <v>1583</v>
      </c>
    </row>
    <row r="1105" s="57" customFormat="true" ht="48" hidden="false" customHeight="true" outlineLevel="0" collapsed="false">
      <c r="A1105" s="51" t="s">
        <v>917</v>
      </c>
      <c r="B1105" s="52" t="s">
        <v>426</v>
      </c>
      <c r="C1105" s="52" t="s">
        <v>1529</v>
      </c>
      <c r="D1105" s="52" t="s">
        <v>1580</v>
      </c>
      <c r="E1105" s="52"/>
      <c r="F1105" s="52" t="s">
        <v>918</v>
      </c>
      <c r="G1105" s="53" t="n">
        <v>8623</v>
      </c>
      <c r="H1105" s="54" t="n">
        <v>2156</v>
      </c>
      <c r="I1105" s="49" t="e">
        <f aca="false">#REF!&amp;C1105&amp;D1105&amp;E1105&amp;F1105</f>
        <v>#REF!</v>
      </c>
      <c r="J1105" s="56" t="e">
        <f aca="false">#REF!&amp;C1105&amp;D1105&amp;E1105&amp;F1105</f>
        <v>#REF!</v>
      </c>
    </row>
    <row r="1106" customFormat="false" ht="24" hidden="false" customHeight="true" outlineLevel="0" collapsed="false">
      <c r="A1106" s="41" t="s">
        <v>1584</v>
      </c>
      <c r="B1106" s="42" t="s">
        <v>426</v>
      </c>
      <c r="C1106" s="42" t="s">
        <v>1529</v>
      </c>
      <c r="D1106" s="42" t="s">
        <v>1585</v>
      </c>
      <c r="E1106" s="42"/>
      <c r="F1106" s="42" t="s">
        <v>430</v>
      </c>
      <c r="G1106" s="43" t="n">
        <v>117771</v>
      </c>
      <c r="H1106" s="44" t="n">
        <v>15399.6</v>
      </c>
      <c r="I1106" s="49" t="e">
        <f aca="false">#REF!&amp;C1106&amp;D1106&amp;E1106&amp;F1106</f>
        <v>#REF!</v>
      </c>
      <c r="J1106" s="76" t="s">
        <v>1586</v>
      </c>
    </row>
    <row r="1107" customFormat="false" ht="25.5" hidden="false" customHeight="true" outlineLevel="0" collapsed="false">
      <c r="A1107" s="41" t="s">
        <v>628</v>
      </c>
      <c r="B1107" s="42" t="s">
        <v>426</v>
      </c>
      <c r="C1107" s="42" t="s">
        <v>1529</v>
      </c>
      <c r="D1107" s="42" t="s">
        <v>1585</v>
      </c>
      <c r="E1107" s="42"/>
      <c r="F1107" s="42" t="s">
        <v>629</v>
      </c>
      <c r="G1107" s="43" t="n">
        <v>117771</v>
      </c>
      <c r="H1107" s="44" t="n">
        <v>15399.6</v>
      </c>
      <c r="I1107" s="49" t="e">
        <f aca="false">#REF!&amp;C1107&amp;D1107&amp;E1107&amp;F1107</f>
        <v>#REF!</v>
      </c>
      <c r="J1107" s="76" t="s">
        <v>1587</v>
      </c>
    </row>
    <row r="1108" customFormat="false" ht="12.75" hidden="false" customHeight="true" outlineLevel="0" collapsed="false">
      <c r="A1108" s="41" t="s">
        <v>914</v>
      </c>
      <c r="B1108" s="42" t="s">
        <v>426</v>
      </c>
      <c r="C1108" s="42" t="s">
        <v>1529</v>
      </c>
      <c r="D1108" s="42" t="s">
        <v>1585</v>
      </c>
      <c r="E1108" s="42"/>
      <c r="F1108" s="42" t="s">
        <v>915</v>
      </c>
      <c r="G1108" s="43" t="n">
        <v>117771</v>
      </c>
      <c r="H1108" s="44" t="n">
        <v>15399.6</v>
      </c>
      <c r="I1108" s="49" t="e">
        <f aca="false">#REF!&amp;C1108&amp;D1108&amp;E1108&amp;F1108</f>
        <v>#REF!</v>
      </c>
      <c r="J1108" s="76" t="s">
        <v>1588</v>
      </c>
    </row>
    <row r="1109" s="57" customFormat="true" ht="12.75" hidden="false" customHeight="true" outlineLevel="0" collapsed="false">
      <c r="A1109" s="51" t="s">
        <v>949</v>
      </c>
      <c r="B1109" s="52" t="s">
        <v>426</v>
      </c>
      <c r="C1109" s="52" t="s">
        <v>1529</v>
      </c>
      <c r="D1109" s="52" t="s">
        <v>1585</v>
      </c>
      <c r="E1109" s="52"/>
      <c r="F1109" s="52" t="s">
        <v>950</v>
      </c>
      <c r="G1109" s="53" t="n">
        <v>117771</v>
      </c>
      <c r="H1109" s="54" t="n">
        <v>15399.6</v>
      </c>
      <c r="I1109" s="49" t="e">
        <f aca="false">#REF!&amp;C1109&amp;D1109&amp;E1109&amp;F1109</f>
        <v>#REF!</v>
      </c>
      <c r="J1109" s="56" t="e">
        <f aca="false">#REF!&amp;C1109&amp;D1109&amp;E1109&amp;F1109</f>
        <v>#REF!</v>
      </c>
    </row>
    <row r="1110" customFormat="false" ht="48" hidden="false" customHeight="true" outlineLevel="0" collapsed="false">
      <c r="A1110" s="41" t="s">
        <v>1589</v>
      </c>
      <c r="B1110" s="42" t="s">
        <v>426</v>
      </c>
      <c r="C1110" s="42" t="s">
        <v>1529</v>
      </c>
      <c r="D1110" s="42" t="s">
        <v>1590</v>
      </c>
      <c r="E1110" s="42"/>
      <c r="F1110" s="42" t="s">
        <v>430</v>
      </c>
      <c r="G1110" s="43" t="n">
        <v>10000</v>
      </c>
      <c r="H1110" s="44" t="n">
        <v>0</v>
      </c>
      <c r="I1110" s="49" t="e">
        <f aca="false">#REF!&amp;C1110&amp;D1110&amp;E1110&amp;F1110</f>
        <v>#REF!</v>
      </c>
      <c r="J1110" s="76" t="s">
        <v>1591</v>
      </c>
    </row>
    <row r="1111" customFormat="false" ht="27.75" hidden="false" customHeight="true" outlineLevel="0" collapsed="false">
      <c r="A1111" s="41" t="s">
        <v>628</v>
      </c>
      <c r="B1111" s="42" t="s">
        <v>426</v>
      </c>
      <c r="C1111" s="42" t="s">
        <v>1529</v>
      </c>
      <c r="D1111" s="42" t="s">
        <v>1590</v>
      </c>
      <c r="E1111" s="42"/>
      <c r="F1111" s="42" t="s">
        <v>629</v>
      </c>
      <c r="G1111" s="43" t="n">
        <v>10000</v>
      </c>
      <c r="H1111" s="44" t="n">
        <v>0</v>
      </c>
      <c r="I1111" s="49" t="e">
        <f aca="false">#REF!&amp;C1111&amp;D1111&amp;E1111&amp;F1111</f>
        <v>#REF!</v>
      </c>
      <c r="J1111" s="76" t="s">
        <v>1592</v>
      </c>
    </row>
    <row r="1112" customFormat="false" ht="12.75" hidden="false" customHeight="true" outlineLevel="0" collapsed="false">
      <c r="A1112" s="41" t="s">
        <v>914</v>
      </c>
      <c r="B1112" s="42" t="s">
        <v>426</v>
      </c>
      <c r="C1112" s="42" t="s">
        <v>1529</v>
      </c>
      <c r="D1112" s="42" t="s">
        <v>1590</v>
      </c>
      <c r="E1112" s="42"/>
      <c r="F1112" s="42" t="s">
        <v>915</v>
      </c>
      <c r="G1112" s="43" t="n">
        <v>10000</v>
      </c>
      <c r="H1112" s="44" t="n">
        <v>0</v>
      </c>
      <c r="I1112" s="49" t="e">
        <f aca="false">#REF!&amp;C1112&amp;D1112&amp;E1112&amp;F1112</f>
        <v>#REF!</v>
      </c>
      <c r="J1112" s="76" t="s">
        <v>1593</v>
      </c>
    </row>
    <row r="1113" s="57" customFormat="true" ht="48" hidden="false" customHeight="true" outlineLevel="0" collapsed="false">
      <c r="A1113" s="51" t="s">
        <v>917</v>
      </c>
      <c r="B1113" s="52" t="s">
        <v>426</v>
      </c>
      <c r="C1113" s="52" t="s">
        <v>1529</v>
      </c>
      <c r="D1113" s="52" t="s">
        <v>1590</v>
      </c>
      <c r="E1113" s="52"/>
      <c r="F1113" s="52" t="s">
        <v>918</v>
      </c>
      <c r="G1113" s="53" t="n">
        <v>10000</v>
      </c>
      <c r="H1113" s="54" t="n">
        <v>0</v>
      </c>
      <c r="I1113" s="49" t="e">
        <f aca="false">#REF!&amp;C1113&amp;D1113&amp;E1113&amp;F1113</f>
        <v>#REF!</v>
      </c>
      <c r="J1113" s="56" t="e">
        <f aca="false">#REF!&amp;C1113&amp;D1113&amp;E1113&amp;F1113</f>
        <v>#REF!</v>
      </c>
    </row>
    <row r="1114" customFormat="false" ht="48" hidden="false" customHeight="true" outlineLevel="0" collapsed="false">
      <c r="A1114" s="41" t="s">
        <v>1594</v>
      </c>
      <c r="B1114" s="42" t="s">
        <v>426</v>
      </c>
      <c r="C1114" s="42" t="s">
        <v>1529</v>
      </c>
      <c r="D1114" s="42" t="s">
        <v>1595</v>
      </c>
      <c r="E1114" s="42"/>
      <c r="F1114" s="42" t="s">
        <v>430</v>
      </c>
      <c r="G1114" s="43" t="n">
        <v>252000</v>
      </c>
      <c r="H1114" s="44" t="n">
        <v>158500</v>
      </c>
      <c r="I1114" s="49" t="e">
        <f aca="false">#REF!&amp;C1114&amp;D1114&amp;E1114&amp;F1114</f>
        <v>#REF!</v>
      </c>
      <c r="J1114" s="76" t="s">
        <v>1596</v>
      </c>
    </row>
    <row r="1115" customFormat="false" ht="25.5" hidden="false" customHeight="true" outlineLevel="0" collapsed="false">
      <c r="A1115" s="41" t="s">
        <v>628</v>
      </c>
      <c r="B1115" s="42" t="s">
        <v>426</v>
      </c>
      <c r="C1115" s="42" t="s">
        <v>1529</v>
      </c>
      <c r="D1115" s="42" t="s">
        <v>1595</v>
      </c>
      <c r="E1115" s="42"/>
      <c r="F1115" s="42" t="s">
        <v>629</v>
      </c>
      <c r="G1115" s="43" t="n">
        <v>252000</v>
      </c>
      <c r="H1115" s="44" t="n">
        <v>158500</v>
      </c>
      <c r="I1115" s="49" t="e">
        <f aca="false">#REF!&amp;C1115&amp;D1115&amp;E1115&amp;F1115</f>
        <v>#REF!</v>
      </c>
      <c r="J1115" s="76" t="s">
        <v>1597</v>
      </c>
    </row>
    <row r="1116" customFormat="false" ht="12.75" hidden="false" customHeight="true" outlineLevel="0" collapsed="false">
      <c r="A1116" s="41" t="s">
        <v>914</v>
      </c>
      <c r="B1116" s="42" t="s">
        <v>426</v>
      </c>
      <c r="C1116" s="42" t="s">
        <v>1529</v>
      </c>
      <c r="D1116" s="42" t="s">
        <v>1595</v>
      </c>
      <c r="E1116" s="42"/>
      <c r="F1116" s="42" t="s">
        <v>915</v>
      </c>
      <c r="G1116" s="43" t="n">
        <v>252000</v>
      </c>
      <c r="H1116" s="44" t="n">
        <v>158500</v>
      </c>
      <c r="I1116" s="49" t="e">
        <f aca="false">#REF!&amp;C1116&amp;D1116&amp;E1116&amp;F1116</f>
        <v>#REF!</v>
      </c>
      <c r="J1116" s="76" t="s">
        <v>1598</v>
      </c>
    </row>
    <row r="1117" s="57" customFormat="true" ht="48" hidden="false" customHeight="true" outlineLevel="0" collapsed="false">
      <c r="A1117" s="51" t="s">
        <v>917</v>
      </c>
      <c r="B1117" s="52" t="s">
        <v>426</v>
      </c>
      <c r="C1117" s="52" t="s">
        <v>1529</v>
      </c>
      <c r="D1117" s="52" t="s">
        <v>1595</v>
      </c>
      <c r="E1117" s="52"/>
      <c r="F1117" s="52" t="s">
        <v>918</v>
      </c>
      <c r="G1117" s="53" t="n">
        <v>252000</v>
      </c>
      <c r="H1117" s="54" t="n">
        <v>158500</v>
      </c>
      <c r="I1117" s="49" t="e">
        <f aca="false">#REF!&amp;C1117&amp;D1117&amp;E1117&amp;F1117</f>
        <v>#REF!</v>
      </c>
      <c r="J1117" s="56" t="e">
        <f aca="false">#REF!&amp;C1117&amp;D1117&amp;E1117&amp;F1117</f>
        <v>#REF!</v>
      </c>
    </row>
    <row r="1118" customFormat="false" ht="60" hidden="false" customHeight="true" outlineLevel="0" collapsed="false">
      <c r="A1118" s="41" t="s">
        <v>668</v>
      </c>
      <c r="B1118" s="42" t="s">
        <v>426</v>
      </c>
      <c r="C1118" s="42" t="s">
        <v>1529</v>
      </c>
      <c r="D1118" s="42" t="s">
        <v>1599</v>
      </c>
      <c r="E1118" s="42"/>
      <c r="F1118" s="42" t="s">
        <v>430</v>
      </c>
      <c r="G1118" s="43" t="n">
        <v>527270.75</v>
      </c>
      <c r="H1118" s="44" t="n">
        <v>495846.14</v>
      </c>
      <c r="I1118" s="49" t="e">
        <f aca="false">#REF!&amp;C1118&amp;D1118&amp;E1118&amp;F1118</f>
        <v>#REF!</v>
      </c>
      <c r="J1118" s="76" t="s">
        <v>1600</v>
      </c>
    </row>
    <row r="1119" customFormat="false" ht="27" hidden="false" customHeight="true" outlineLevel="0" collapsed="false">
      <c r="A1119" s="41" t="s">
        <v>628</v>
      </c>
      <c r="B1119" s="42" t="s">
        <v>426</v>
      </c>
      <c r="C1119" s="42" t="s">
        <v>1529</v>
      </c>
      <c r="D1119" s="42" t="s">
        <v>1599</v>
      </c>
      <c r="E1119" s="42"/>
      <c r="F1119" s="42" t="s">
        <v>629</v>
      </c>
      <c r="G1119" s="43" t="n">
        <v>527270.75</v>
      </c>
      <c r="H1119" s="44" t="n">
        <v>495846.14</v>
      </c>
      <c r="I1119" s="49" t="e">
        <f aca="false">#REF!&amp;C1119&amp;D1119&amp;E1119&amp;F1119</f>
        <v>#REF!</v>
      </c>
      <c r="J1119" s="76" t="s">
        <v>1601</v>
      </c>
    </row>
    <row r="1120" customFormat="false" ht="12.75" hidden="false" customHeight="true" outlineLevel="0" collapsed="false">
      <c r="A1120" s="41" t="s">
        <v>914</v>
      </c>
      <c r="B1120" s="42" t="s">
        <v>426</v>
      </c>
      <c r="C1120" s="42" t="s">
        <v>1529</v>
      </c>
      <c r="D1120" s="42" t="s">
        <v>1599</v>
      </c>
      <c r="E1120" s="42"/>
      <c r="F1120" s="42" t="s">
        <v>915</v>
      </c>
      <c r="G1120" s="43" t="n">
        <v>527270.75</v>
      </c>
      <c r="H1120" s="44" t="n">
        <v>495846.14</v>
      </c>
      <c r="I1120" s="49" t="e">
        <f aca="false">#REF!&amp;C1120&amp;D1120&amp;E1120&amp;F1120</f>
        <v>#REF!</v>
      </c>
      <c r="J1120" s="76" t="s">
        <v>1602</v>
      </c>
    </row>
    <row r="1121" s="57" customFormat="true" ht="48" hidden="false" customHeight="true" outlineLevel="0" collapsed="false">
      <c r="A1121" s="51" t="s">
        <v>917</v>
      </c>
      <c r="B1121" s="52" t="s">
        <v>426</v>
      </c>
      <c r="C1121" s="52" t="s">
        <v>1529</v>
      </c>
      <c r="D1121" s="52" t="s">
        <v>1599</v>
      </c>
      <c r="E1121" s="52"/>
      <c r="F1121" s="52" t="s">
        <v>918</v>
      </c>
      <c r="G1121" s="53" t="n">
        <v>527270.75</v>
      </c>
      <c r="H1121" s="54" t="n">
        <v>495846.14</v>
      </c>
      <c r="I1121" s="49" t="e">
        <f aca="false">#REF!&amp;C1121&amp;D1121&amp;E1121&amp;F1121</f>
        <v>#REF!</v>
      </c>
      <c r="J1121" s="56" t="e">
        <f aca="false">#REF!&amp;C1121&amp;D1121&amp;E1121&amp;F1121</f>
        <v>#REF!</v>
      </c>
    </row>
    <row r="1122" customFormat="false" ht="60" hidden="false" customHeight="true" outlineLevel="0" collapsed="false">
      <c r="A1122" s="41" t="s">
        <v>673</v>
      </c>
      <c r="B1122" s="42" t="s">
        <v>426</v>
      </c>
      <c r="C1122" s="42" t="s">
        <v>1529</v>
      </c>
      <c r="D1122" s="42" t="s">
        <v>1603</v>
      </c>
      <c r="E1122" s="42"/>
      <c r="F1122" s="42" t="s">
        <v>430</v>
      </c>
      <c r="G1122" s="43" t="n">
        <v>149492.69</v>
      </c>
      <c r="H1122" s="44" t="n">
        <v>141636.54</v>
      </c>
      <c r="I1122" s="49" t="e">
        <f aca="false">#REF!&amp;C1122&amp;D1122&amp;E1122&amp;F1122</f>
        <v>#REF!</v>
      </c>
      <c r="J1122" s="76" t="s">
        <v>1604</v>
      </c>
    </row>
    <row r="1123" customFormat="false" ht="27" hidden="false" customHeight="true" outlineLevel="0" collapsed="false">
      <c r="A1123" s="41" t="s">
        <v>628</v>
      </c>
      <c r="B1123" s="42" t="s">
        <v>426</v>
      </c>
      <c r="C1123" s="42" t="s">
        <v>1529</v>
      </c>
      <c r="D1123" s="42" t="s">
        <v>1603</v>
      </c>
      <c r="E1123" s="42"/>
      <c r="F1123" s="42" t="s">
        <v>629</v>
      </c>
      <c r="G1123" s="43" t="n">
        <v>149492.69</v>
      </c>
      <c r="H1123" s="44" t="n">
        <v>141636.54</v>
      </c>
      <c r="I1123" s="49" t="e">
        <f aca="false">#REF!&amp;C1123&amp;D1123&amp;E1123&amp;F1123</f>
        <v>#REF!</v>
      </c>
      <c r="J1123" s="76" t="s">
        <v>1605</v>
      </c>
    </row>
    <row r="1124" customFormat="false" ht="12.75" hidden="false" customHeight="true" outlineLevel="0" collapsed="false">
      <c r="A1124" s="41" t="s">
        <v>914</v>
      </c>
      <c r="B1124" s="42" t="s">
        <v>426</v>
      </c>
      <c r="C1124" s="42" t="s">
        <v>1529</v>
      </c>
      <c r="D1124" s="42" t="s">
        <v>1603</v>
      </c>
      <c r="E1124" s="42"/>
      <c r="F1124" s="42" t="s">
        <v>915</v>
      </c>
      <c r="G1124" s="43" t="n">
        <v>149492.69</v>
      </c>
      <c r="H1124" s="44" t="n">
        <v>141636.54</v>
      </c>
      <c r="I1124" s="49" t="e">
        <f aca="false">#REF!&amp;C1124&amp;D1124&amp;E1124&amp;F1124</f>
        <v>#REF!</v>
      </c>
      <c r="J1124" s="76" t="s">
        <v>1606</v>
      </c>
    </row>
    <row r="1125" s="57" customFormat="true" ht="48" hidden="false" customHeight="true" outlineLevel="0" collapsed="false">
      <c r="A1125" s="51" t="s">
        <v>917</v>
      </c>
      <c r="B1125" s="52" t="s">
        <v>426</v>
      </c>
      <c r="C1125" s="52" t="s">
        <v>1529</v>
      </c>
      <c r="D1125" s="52" t="s">
        <v>1603</v>
      </c>
      <c r="E1125" s="52"/>
      <c r="F1125" s="52" t="s">
        <v>918</v>
      </c>
      <c r="G1125" s="53" t="n">
        <v>149492.69</v>
      </c>
      <c r="H1125" s="54" t="n">
        <v>141636.54</v>
      </c>
      <c r="I1125" s="49" t="e">
        <f aca="false">#REF!&amp;C1125&amp;D1125&amp;E1125&amp;F1125</f>
        <v>#REF!</v>
      </c>
      <c r="J1125" s="56" t="e">
        <f aca="false">#REF!&amp;C1125&amp;D1125&amp;E1125&amp;F1125</f>
        <v>#REF!</v>
      </c>
    </row>
    <row r="1126" customFormat="false" ht="24" hidden="false" customHeight="true" outlineLevel="0" collapsed="false">
      <c r="A1126" s="41" t="s">
        <v>1607</v>
      </c>
      <c r="B1126" s="42" t="s">
        <v>426</v>
      </c>
      <c r="C1126" s="42" t="s">
        <v>1608</v>
      </c>
      <c r="D1126" s="42" t="s">
        <v>429</v>
      </c>
      <c r="E1126" s="42"/>
      <c r="F1126" s="42" t="s">
        <v>430</v>
      </c>
      <c r="G1126" s="43" t="n">
        <v>1337143.15</v>
      </c>
      <c r="H1126" s="44" t="n">
        <v>524339.76</v>
      </c>
      <c r="I1126" s="49" t="e">
        <f aca="false">#REF!&amp;C1126&amp;D1126&amp;E1126&amp;F1126</f>
        <v>#REF!</v>
      </c>
      <c r="J1126" s="76" t="s">
        <v>1609</v>
      </c>
    </row>
    <row r="1127" customFormat="false" ht="24" hidden="false" customHeight="true" outlineLevel="0" collapsed="false">
      <c r="A1127" s="41" t="s">
        <v>1610</v>
      </c>
      <c r="B1127" s="42" t="s">
        <v>426</v>
      </c>
      <c r="C1127" s="42" t="s">
        <v>1611</v>
      </c>
      <c r="D1127" s="42" t="s">
        <v>429</v>
      </c>
      <c r="E1127" s="42"/>
      <c r="F1127" s="42" t="s">
        <v>430</v>
      </c>
      <c r="G1127" s="43" t="n">
        <v>1337143.15</v>
      </c>
      <c r="H1127" s="44" t="n">
        <v>524339.76</v>
      </c>
      <c r="I1127" s="49" t="e">
        <f aca="false">#REF!&amp;C1127&amp;D1127&amp;E1127&amp;F1127</f>
        <v>#REF!</v>
      </c>
      <c r="J1127" s="76" t="s">
        <v>1612</v>
      </c>
    </row>
    <row r="1128" customFormat="false" ht="12.75" hidden="false" customHeight="true" outlineLevel="0" collapsed="false">
      <c r="A1128" s="41" t="s">
        <v>1613</v>
      </c>
      <c r="B1128" s="42" t="s">
        <v>426</v>
      </c>
      <c r="C1128" s="42" t="s">
        <v>1611</v>
      </c>
      <c r="D1128" s="42" t="s">
        <v>1614</v>
      </c>
      <c r="E1128" s="42"/>
      <c r="F1128" s="42" t="s">
        <v>430</v>
      </c>
      <c r="G1128" s="43" t="n">
        <v>1337143.15</v>
      </c>
      <c r="H1128" s="44" t="n">
        <v>524339.76</v>
      </c>
      <c r="I1128" s="49" t="e">
        <f aca="false">#REF!&amp;C1128&amp;D1128&amp;E1128&amp;F1128</f>
        <v>#REF!</v>
      </c>
      <c r="J1128" s="76" t="s">
        <v>1615</v>
      </c>
    </row>
    <row r="1129" customFormat="false" ht="24" hidden="false" customHeight="true" outlineLevel="0" collapsed="false">
      <c r="A1129" s="41" t="s">
        <v>1616</v>
      </c>
      <c r="B1129" s="42" t="s">
        <v>426</v>
      </c>
      <c r="C1129" s="42" t="s">
        <v>1611</v>
      </c>
      <c r="D1129" s="42" t="s">
        <v>1614</v>
      </c>
      <c r="E1129" s="42"/>
      <c r="F1129" s="42" t="s">
        <v>1617</v>
      </c>
      <c r="G1129" s="43" t="n">
        <v>1337143.15</v>
      </c>
      <c r="H1129" s="44" t="n">
        <v>524339.76</v>
      </c>
      <c r="I1129" s="49" t="e">
        <f aca="false">#REF!&amp;C1129&amp;D1129&amp;E1129&amp;F1129</f>
        <v>#REF!</v>
      </c>
      <c r="J1129" s="76" t="s">
        <v>1618</v>
      </c>
    </row>
    <row r="1130" s="57" customFormat="true" ht="12.75" hidden="false" customHeight="true" outlineLevel="0" collapsed="false">
      <c r="A1130" s="51" t="s">
        <v>1613</v>
      </c>
      <c r="B1130" s="52" t="s">
        <v>426</v>
      </c>
      <c r="C1130" s="52" t="s">
        <v>1611</v>
      </c>
      <c r="D1130" s="52" t="s">
        <v>1614</v>
      </c>
      <c r="E1130" s="52"/>
      <c r="F1130" s="52" t="s">
        <v>1619</v>
      </c>
      <c r="G1130" s="53" t="n">
        <v>1337143.15</v>
      </c>
      <c r="H1130" s="54" t="n">
        <v>524339.76</v>
      </c>
      <c r="I1130" s="49" t="e">
        <f aca="false">#REF!&amp;C1130&amp;D1130&amp;E1130&amp;F1130</f>
        <v>#REF!</v>
      </c>
      <c r="J1130" s="56" t="e">
        <f aca="false">#REF!&amp;C1130&amp;D1130&amp;E1130&amp;F1130</f>
        <v>#REF!</v>
      </c>
    </row>
    <row r="1131" customFormat="false" ht="36" hidden="false" customHeight="true" outlineLevel="0" collapsed="false">
      <c r="A1131" s="41" t="s">
        <v>1620</v>
      </c>
      <c r="B1131" s="42" t="s">
        <v>426</v>
      </c>
      <c r="C1131" s="42" t="s">
        <v>1621</v>
      </c>
      <c r="D1131" s="42" t="s">
        <v>429</v>
      </c>
      <c r="E1131" s="42"/>
      <c r="F1131" s="42" t="s">
        <v>430</v>
      </c>
      <c r="G1131" s="43" t="n">
        <v>21454900</v>
      </c>
      <c r="H1131" s="44" t="n">
        <v>10613800</v>
      </c>
      <c r="I1131" s="49" t="e">
        <f aca="false">#REF!&amp;C1131&amp;D1131&amp;E1131&amp;F1131</f>
        <v>#REF!</v>
      </c>
      <c r="J1131" s="76" t="s">
        <v>1622</v>
      </c>
    </row>
    <row r="1132" customFormat="false" ht="36" hidden="false" customHeight="true" outlineLevel="0" collapsed="false">
      <c r="A1132" s="41" t="s">
        <v>1623</v>
      </c>
      <c r="B1132" s="42" t="s">
        <v>426</v>
      </c>
      <c r="C1132" s="42" t="s">
        <v>1624</v>
      </c>
      <c r="D1132" s="42" t="s">
        <v>429</v>
      </c>
      <c r="E1132" s="42"/>
      <c r="F1132" s="42" t="s">
        <v>430</v>
      </c>
      <c r="G1132" s="43" t="n">
        <v>21454900</v>
      </c>
      <c r="H1132" s="44" t="n">
        <v>10613800</v>
      </c>
      <c r="I1132" s="49" t="e">
        <f aca="false">#REF!&amp;C1132&amp;D1132&amp;E1132&amp;F1132</f>
        <v>#REF!</v>
      </c>
      <c r="J1132" s="76" t="s">
        <v>1625</v>
      </c>
    </row>
    <row r="1133" customFormat="false" ht="48" hidden="false" customHeight="true" outlineLevel="0" collapsed="false">
      <c r="A1133" s="41" t="s">
        <v>1626</v>
      </c>
      <c r="B1133" s="42" t="s">
        <v>426</v>
      </c>
      <c r="C1133" s="42" t="s">
        <v>1624</v>
      </c>
      <c r="D1133" s="42" t="s">
        <v>1627</v>
      </c>
      <c r="E1133" s="42"/>
      <c r="F1133" s="42" t="s">
        <v>430</v>
      </c>
      <c r="G1133" s="43" t="n">
        <v>21454900</v>
      </c>
      <c r="H1133" s="44" t="n">
        <v>10613800</v>
      </c>
      <c r="I1133" s="49" t="e">
        <f aca="false">#REF!&amp;C1133&amp;D1133&amp;E1133&amp;F1133</f>
        <v>#REF!</v>
      </c>
      <c r="J1133" s="76" t="s">
        <v>1628</v>
      </c>
    </row>
    <row r="1134" customFormat="false" ht="12.75" hidden="false" customHeight="true" outlineLevel="0" collapsed="false">
      <c r="A1134" s="41" t="s">
        <v>702</v>
      </c>
      <c r="B1134" s="42" t="s">
        <v>426</v>
      </c>
      <c r="C1134" s="42" t="s">
        <v>1624</v>
      </c>
      <c r="D1134" s="42" t="s">
        <v>1627</v>
      </c>
      <c r="E1134" s="42"/>
      <c r="F1134" s="42" t="s">
        <v>8</v>
      </c>
      <c r="G1134" s="43" t="n">
        <v>21454900</v>
      </c>
      <c r="H1134" s="44" t="n">
        <v>10613800</v>
      </c>
      <c r="I1134" s="49" t="e">
        <f aca="false">#REF!&amp;C1134&amp;D1134&amp;E1134&amp;F1134</f>
        <v>#REF!</v>
      </c>
      <c r="J1134" s="76" t="s">
        <v>1629</v>
      </c>
    </row>
    <row r="1135" customFormat="false" ht="12.75" hidden="false" customHeight="true" outlineLevel="0" collapsed="false">
      <c r="A1135" s="41" t="s">
        <v>1630</v>
      </c>
      <c r="B1135" s="42" t="s">
        <v>426</v>
      </c>
      <c r="C1135" s="42" t="s">
        <v>1624</v>
      </c>
      <c r="D1135" s="42" t="s">
        <v>1627</v>
      </c>
      <c r="E1135" s="42"/>
      <c r="F1135" s="42" t="s">
        <v>1631</v>
      </c>
      <c r="G1135" s="43" t="n">
        <v>21454900</v>
      </c>
      <c r="H1135" s="44" t="n">
        <v>10613800</v>
      </c>
      <c r="I1135" s="49" t="e">
        <f aca="false">#REF!&amp;C1135&amp;D1135&amp;E1135&amp;F1135</f>
        <v>#REF!</v>
      </c>
      <c r="J1135" s="76" t="s">
        <v>1632</v>
      </c>
    </row>
    <row r="1136" s="57" customFormat="true" ht="13.5" hidden="false" customHeight="true" outlineLevel="0" collapsed="false">
      <c r="A1136" s="58" t="s">
        <v>311</v>
      </c>
      <c r="B1136" s="59" t="s">
        <v>426</v>
      </c>
      <c r="C1136" s="59" t="s">
        <v>1624</v>
      </c>
      <c r="D1136" s="59" t="s">
        <v>1627</v>
      </c>
      <c r="E1136" s="59"/>
      <c r="F1136" s="59" t="s">
        <v>1633</v>
      </c>
      <c r="G1136" s="60" t="n">
        <v>21454900</v>
      </c>
      <c r="H1136" s="61" t="n">
        <v>10613800</v>
      </c>
      <c r="I1136" s="49" t="e">
        <f aca="false">#REF!&amp;C1136&amp;D1136&amp;E1136&amp;F1136</f>
        <v>#REF!</v>
      </c>
      <c r="J1136" s="56" t="e">
        <f aca="false">#REF!&amp;C1136&amp;D1136&amp;E1136&amp;F1136</f>
        <v>#REF!</v>
      </c>
    </row>
    <row r="1137" customFormat="false" ht="5.25" hidden="true" customHeight="true" outlineLevel="0" collapsed="false">
      <c r="A1137" s="77"/>
      <c r="B1137" s="78"/>
      <c r="C1137" s="64"/>
      <c r="D1137" s="64"/>
      <c r="E1137" s="64"/>
      <c r="F1137" s="64"/>
      <c r="G1137" s="65"/>
      <c r="H1137" s="66"/>
      <c r="I1137" s="67"/>
    </row>
    <row r="1138" customFormat="false" ht="13.5" hidden="false" customHeight="false" outlineLevel="0" collapsed="false">
      <c r="A1138" s="79"/>
      <c r="B1138" s="79"/>
      <c r="C1138" s="3"/>
      <c r="D1138" s="3"/>
      <c r="E1138" s="3"/>
      <c r="F1138" s="3"/>
      <c r="G1138" s="80"/>
      <c r="H1138" s="80"/>
      <c r="I1138" s="80"/>
    </row>
    <row r="1139" customFormat="false" ht="28.5" hidden="false" customHeight="true" outlineLevel="0" collapsed="false">
      <c r="A1139" s="81" t="s">
        <v>1634</v>
      </c>
      <c r="B1139" s="82" t="n">
        <v>450</v>
      </c>
      <c r="C1139" s="83"/>
      <c r="D1139" s="83"/>
      <c r="E1139" s="83"/>
      <c r="F1139" s="83"/>
      <c r="G1139" s="84" t="n">
        <f aca="false">0-G1147</f>
        <v>-18022309.35</v>
      </c>
      <c r="H1139" s="85" t="n">
        <f aca="false">H15-H178</f>
        <v>406637.19</v>
      </c>
    </row>
    <row r="1140" customFormat="false" ht="12.75" hidden="false" customHeight="false" outlineLevel="0" collapsed="false">
      <c r="A1140" s="79"/>
      <c r="B1140" s="86"/>
      <c r="C1140" s="3"/>
      <c r="D1140" s="3"/>
      <c r="E1140" s="3"/>
      <c r="F1140" s="3"/>
      <c r="G1140" s="3"/>
      <c r="H1140" s="3"/>
    </row>
    <row r="1141" customFormat="false" ht="15" hidden="false" customHeight="false" outlineLevel="0" collapsed="false">
      <c r="A1141" s="22" t="s">
        <v>1635</v>
      </c>
      <c r="B1141" s="22"/>
      <c r="C1141" s="22"/>
      <c r="D1141" s="22"/>
      <c r="E1141" s="22"/>
      <c r="F1141" s="22"/>
      <c r="G1141" s="22"/>
      <c r="H1141" s="22"/>
      <c r="I1141" s="22"/>
    </row>
    <row r="1142" customFormat="false" ht="13.5" hidden="false" customHeight="false" outlineLevel="0" collapsed="false">
      <c r="A1142" s="24"/>
      <c r="B1142" s="87"/>
      <c r="C1142" s="25"/>
      <c r="D1142" s="25"/>
      <c r="E1142" s="25"/>
      <c r="F1142" s="25"/>
      <c r="G1142" s="26"/>
      <c r="H1142" s="26"/>
      <c r="I1142" s="88"/>
    </row>
    <row r="1143" customFormat="false" ht="17.1" hidden="false" customHeight="true" outlineLevel="0" collapsed="false">
      <c r="A1143" s="27" t="s">
        <v>26</v>
      </c>
      <c r="B1143" s="28" t="s">
        <v>27</v>
      </c>
      <c r="C1143" s="28" t="s">
        <v>1636</v>
      </c>
      <c r="D1143" s="28"/>
      <c r="E1143" s="28"/>
      <c r="F1143" s="28"/>
      <c r="G1143" s="28" t="s">
        <v>29</v>
      </c>
      <c r="H1143" s="30" t="s">
        <v>30</v>
      </c>
      <c r="I1143" s="31"/>
    </row>
    <row r="1144" customFormat="false" ht="17.1" hidden="false" customHeight="true" outlineLevel="0" collapsed="false">
      <c r="A1144" s="27"/>
      <c r="B1144" s="28"/>
      <c r="C1144" s="28"/>
      <c r="D1144" s="28"/>
      <c r="E1144" s="28"/>
      <c r="F1144" s="28"/>
      <c r="G1144" s="28"/>
      <c r="H1144" s="30"/>
      <c r="I1144" s="31"/>
    </row>
    <row r="1145" customFormat="false" ht="17.1" hidden="false" customHeight="true" outlineLevel="0" collapsed="false">
      <c r="A1145" s="27"/>
      <c r="B1145" s="28"/>
      <c r="C1145" s="28"/>
      <c r="D1145" s="28"/>
      <c r="E1145" s="28"/>
      <c r="F1145" s="28"/>
      <c r="G1145" s="28"/>
      <c r="H1145" s="30"/>
      <c r="I1145" s="31"/>
    </row>
    <row r="1146" customFormat="false" ht="13.5" hidden="false" customHeight="false" outlineLevel="0" collapsed="false">
      <c r="A1146" s="32" t="n">
        <v>1</v>
      </c>
      <c r="B1146" s="33" t="n">
        <v>2</v>
      </c>
      <c r="C1146" s="33" t="n">
        <v>3</v>
      </c>
      <c r="D1146" s="33"/>
      <c r="E1146" s="33"/>
      <c r="F1146" s="33"/>
      <c r="G1146" s="34" t="s">
        <v>4</v>
      </c>
      <c r="H1146" s="35" t="s">
        <v>31</v>
      </c>
      <c r="I1146" s="36"/>
    </row>
    <row r="1147" s="90" customFormat="true" ht="12.75" hidden="false" customHeight="true" outlineLevel="0" collapsed="false">
      <c r="A1147" s="89" t="s">
        <v>1637</v>
      </c>
      <c r="B1147" s="73" t="s">
        <v>8</v>
      </c>
      <c r="C1147" s="73"/>
      <c r="D1147" s="73"/>
      <c r="E1147" s="73"/>
      <c r="F1147" s="73"/>
      <c r="G1147" s="74" t="n">
        <f aca="false">G1149+G1162</f>
        <v>18022309.35</v>
      </c>
      <c r="H1147" s="75" t="n">
        <f aca="false">H1149+H1162</f>
        <v>-406637.19</v>
      </c>
    </row>
    <row r="1148" s="90" customFormat="true" ht="12.75" hidden="false" customHeight="true" outlineLevel="0" collapsed="false">
      <c r="A1148" s="91" t="s">
        <v>1638</v>
      </c>
      <c r="B1148" s="42"/>
      <c r="C1148" s="42"/>
      <c r="D1148" s="42"/>
      <c r="E1148" s="42"/>
      <c r="F1148" s="42"/>
      <c r="G1148" s="92"/>
      <c r="H1148" s="93"/>
    </row>
    <row r="1149" s="90" customFormat="true" ht="12.75" hidden="false" customHeight="true" outlineLevel="0" collapsed="false">
      <c r="A1149" s="94" t="s">
        <v>1639</v>
      </c>
      <c r="B1149" s="46" t="s">
        <v>1640</v>
      </c>
      <c r="C1149" s="95"/>
      <c r="D1149" s="95"/>
      <c r="E1149" s="95"/>
      <c r="F1149" s="95"/>
      <c r="G1149" s="47" t="n">
        <v>-1370600</v>
      </c>
      <c r="H1149" s="48" t="n">
        <v>-1370600</v>
      </c>
    </row>
    <row r="1150" s="90" customFormat="true" ht="24" hidden="false" customHeight="false" outlineLevel="0" collapsed="false">
      <c r="A1150" s="96" t="s">
        <v>1641</v>
      </c>
      <c r="B1150" s="97" t="s">
        <v>1640</v>
      </c>
      <c r="C1150" s="98" t="s">
        <v>1642</v>
      </c>
      <c r="D1150" s="98"/>
      <c r="E1150" s="98"/>
      <c r="F1150" s="98"/>
      <c r="G1150" s="99" t="n">
        <v>-1370600</v>
      </c>
      <c r="H1150" s="100" t="n">
        <v>-1370600</v>
      </c>
      <c r="I1150" s="101" t="e">
        <f aca="false">#REF!&amp;C1150&amp;F1150</f>
        <v>#REF!</v>
      </c>
      <c r="J1150" s="102" t="s">
        <v>431</v>
      </c>
    </row>
    <row r="1151" s="90" customFormat="true" ht="24" hidden="false" customHeight="false" outlineLevel="0" collapsed="false">
      <c r="A1151" s="91" t="s">
        <v>1643</v>
      </c>
      <c r="B1151" s="42" t="s">
        <v>1640</v>
      </c>
      <c r="C1151" s="103" t="s">
        <v>1644</v>
      </c>
      <c r="D1151" s="103"/>
      <c r="E1151" s="103"/>
      <c r="F1151" s="103"/>
      <c r="G1151" s="43" t="n">
        <v>-1201000</v>
      </c>
      <c r="H1151" s="44" t="n">
        <v>-1201000</v>
      </c>
      <c r="I1151" s="101" t="e">
        <f aca="false">#REF!&amp;C1151&amp;F1151</f>
        <v>#REF!</v>
      </c>
      <c r="J1151" s="102" t="s">
        <v>1645</v>
      </c>
    </row>
    <row r="1152" s="90" customFormat="true" ht="24" hidden="false" customHeight="false" outlineLevel="0" collapsed="false">
      <c r="A1152" s="91" t="s">
        <v>1646</v>
      </c>
      <c r="B1152" s="42" t="s">
        <v>1640</v>
      </c>
      <c r="C1152" s="103" t="s">
        <v>1647</v>
      </c>
      <c r="D1152" s="103"/>
      <c r="E1152" s="103"/>
      <c r="F1152" s="103"/>
      <c r="G1152" s="43" t="n">
        <v>18420000</v>
      </c>
      <c r="H1152" s="44" t="n">
        <v>18420000</v>
      </c>
      <c r="I1152" s="101" t="e">
        <f aca="false">#REF!&amp;C1152&amp;F1152</f>
        <v>#REF!</v>
      </c>
      <c r="J1152" s="102" t="s">
        <v>1648</v>
      </c>
    </row>
    <row r="1153" s="90" customFormat="true" ht="24" hidden="false" customHeight="false" outlineLevel="0" collapsed="false">
      <c r="A1153" s="91" t="s">
        <v>1649</v>
      </c>
      <c r="B1153" s="42" t="s">
        <v>1640</v>
      </c>
      <c r="C1153" s="103" t="s">
        <v>1650</v>
      </c>
      <c r="D1153" s="103"/>
      <c r="E1153" s="103"/>
      <c r="F1153" s="103"/>
      <c r="G1153" s="43" t="n">
        <v>-19621000</v>
      </c>
      <c r="H1153" s="44" t="n">
        <v>-19621000</v>
      </c>
      <c r="I1153" s="101" t="e">
        <f aca="false">#REF!&amp;C1153&amp;F1153</f>
        <v>#REF!</v>
      </c>
      <c r="J1153" s="102" t="s">
        <v>1651</v>
      </c>
    </row>
    <row r="1154" s="107" customFormat="true" ht="36" hidden="false" customHeight="true" outlineLevel="0" collapsed="false">
      <c r="A1154" s="104" t="s">
        <v>1652</v>
      </c>
      <c r="B1154" s="52" t="s">
        <v>1640</v>
      </c>
      <c r="C1154" s="52" t="s">
        <v>1653</v>
      </c>
      <c r="D1154" s="52"/>
      <c r="E1154" s="52"/>
      <c r="F1154" s="52"/>
      <c r="G1154" s="53" t="n">
        <v>18420000</v>
      </c>
      <c r="H1154" s="54" t="n">
        <v>18420000</v>
      </c>
      <c r="I1154" s="105" t="e">
        <f aca="false">#REF!&amp;C1154&amp;F1154</f>
        <v>#REF!</v>
      </c>
      <c r="J1154" s="106" t="e">
        <f aca="false">#REF!&amp;C1154&amp;F1154</f>
        <v>#REF!</v>
      </c>
    </row>
    <row r="1155" s="107" customFormat="true" ht="36" hidden="false" customHeight="true" outlineLevel="0" collapsed="false">
      <c r="A1155" s="104" t="s">
        <v>1654</v>
      </c>
      <c r="B1155" s="52" t="s">
        <v>1640</v>
      </c>
      <c r="C1155" s="52" t="s">
        <v>1655</v>
      </c>
      <c r="D1155" s="52"/>
      <c r="E1155" s="52"/>
      <c r="F1155" s="52"/>
      <c r="G1155" s="53" t="n">
        <v>-19621000</v>
      </c>
      <c r="H1155" s="54" t="n">
        <v>-19621000</v>
      </c>
      <c r="I1155" s="105" t="e">
        <f aca="false">#REF!&amp;C1155&amp;F1155</f>
        <v>#REF!</v>
      </c>
      <c r="J1155" s="106" t="e">
        <f aca="false">#REF!&amp;C1155&amp;F1155</f>
        <v>#REF!</v>
      </c>
    </row>
    <row r="1156" s="90" customFormat="true" ht="24" hidden="false" customHeight="false" outlineLevel="0" collapsed="false">
      <c r="A1156" s="91" t="s">
        <v>1656</v>
      </c>
      <c r="B1156" s="42" t="s">
        <v>1640</v>
      </c>
      <c r="C1156" s="103" t="s">
        <v>1657</v>
      </c>
      <c r="D1156" s="103"/>
      <c r="E1156" s="103"/>
      <c r="F1156" s="103"/>
      <c r="G1156" s="43" t="n">
        <v>-169600</v>
      </c>
      <c r="H1156" s="44" t="n">
        <v>-169600</v>
      </c>
      <c r="I1156" s="101" t="e">
        <f aca="false">#REF!&amp;C1156&amp;F1156</f>
        <v>#REF!</v>
      </c>
      <c r="J1156" s="102" t="s">
        <v>1658</v>
      </c>
    </row>
    <row r="1157" s="90" customFormat="true" ht="36" hidden="false" customHeight="false" outlineLevel="0" collapsed="false">
      <c r="A1157" s="91" t="s">
        <v>1659</v>
      </c>
      <c r="B1157" s="42" t="s">
        <v>1640</v>
      </c>
      <c r="C1157" s="103" t="s">
        <v>1660</v>
      </c>
      <c r="D1157" s="103"/>
      <c r="E1157" s="103"/>
      <c r="F1157" s="103"/>
      <c r="G1157" s="43" t="n">
        <v>-169600</v>
      </c>
      <c r="H1157" s="44" t="n">
        <v>-169600</v>
      </c>
      <c r="I1157" s="101" t="e">
        <f aca="false">#REF!&amp;C1157&amp;F1157</f>
        <v>#REF!</v>
      </c>
      <c r="J1157" s="102" t="s">
        <v>1661</v>
      </c>
    </row>
    <row r="1158" s="90" customFormat="true" ht="36" hidden="false" customHeight="false" outlineLevel="0" collapsed="false">
      <c r="A1158" s="91" t="s">
        <v>1662</v>
      </c>
      <c r="B1158" s="42" t="s">
        <v>1640</v>
      </c>
      <c r="C1158" s="103" t="s">
        <v>1663</v>
      </c>
      <c r="D1158" s="103"/>
      <c r="E1158" s="103"/>
      <c r="F1158" s="103"/>
      <c r="G1158" s="43" t="n">
        <v>7388300</v>
      </c>
      <c r="H1158" s="44" t="n">
        <v>7388300</v>
      </c>
      <c r="I1158" s="101" t="e">
        <f aca="false">#REF!&amp;C1158&amp;F1158</f>
        <v>#REF!</v>
      </c>
      <c r="J1158" s="102" t="s">
        <v>1664</v>
      </c>
    </row>
    <row r="1159" s="90" customFormat="true" ht="36" hidden="false" customHeight="false" outlineLevel="0" collapsed="false">
      <c r="A1159" s="91" t="s">
        <v>1665</v>
      </c>
      <c r="B1159" s="42" t="s">
        <v>1640</v>
      </c>
      <c r="C1159" s="103" t="s">
        <v>1666</v>
      </c>
      <c r="D1159" s="103"/>
      <c r="E1159" s="103"/>
      <c r="F1159" s="103"/>
      <c r="G1159" s="43" t="n">
        <v>-7557900</v>
      </c>
      <c r="H1159" s="44" t="n">
        <v>-7557900</v>
      </c>
      <c r="I1159" s="101" t="e">
        <f aca="false">#REF!&amp;C1159&amp;F1159</f>
        <v>#REF!</v>
      </c>
      <c r="J1159" s="102" t="s">
        <v>1667</v>
      </c>
    </row>
    <row r="1160" s="107" customFormat="true" ht="48" hidden="false" customHeight="true" outlineLevel="0" collapsed="false">
      <c r="A1160" s="104" t="s">
        <v>1668</v>
      </c>
      <c r="B1160" s="52" t="s">
        <v>1640</v>
      </c>
      <c r="C1160" s="52" t="s">
        <v>1669</v>
      </c>
      <c r="D1160" s="52"/>
      <c r="E1160" s="52"/>
      <c r="F1160" s="52"/>
      <c r="G1160" s="53" t="n">
        <v>7388300</v>
      </c>
      <c r="H1160" s="54" t="n">
        <v>7388300</v>
      </c>
      <c r="I1160" s="105" t="e">
        <f aca="false">#REF!&amp;C1160&amp;F1160</f>
        <v>#REF!</v>
      </c>
      <c r="J1160" s="106" t="e">
        <f aca="false">#REF!&amp;C1160&amp;F1160</f>
        <v>#REF!</v>
      </c>
    </row>
    <row r="1161" s="107" customFormat="true" ht="48" hidden="false" customHeight="true" outlineLevel="0" collapsed="false">
      <c r="A1161" s="104" t="s">
        <v>1670</v>
      </c>
      <c r="B1161" s="52" t="s">
        <v>1640</v>
      </c>
      <c r="C1161" s="52" t="s">
        <v>1671</v>
      </c>
      <c r="D1161" s="52"/>
      <c r="E1161" s="52"/>
      <c r="F1161" s="52"/>
      <c r="G1161" s="53" t="n">
        <v>-7557900</v>
      </c>
      <c r="H1161" s="54" t="n">
        <v>-7557900</v>
      </c>
      <c r="I1161" s="105" t="e">
        <f aca="false">#REF!&amp;C1161&amp;F1161</f>
        <v>#REF!</v>
      </c>
      <c r="J1161" s="106" t="e">
        <f aca="false">#REF!&amp;C1161&amp;F1161</f>
        <v>#REF!</v>
      </c>
    </row>
    <row r="1162" s="90" customFormat="true" ht="12.75" hidden="false" customHeight="true" outlineLevel="0" collapsed="false">
      <c r="A1162" s="94" t="s">
        <v>1672</v>
      </c>
      <c r="B1162" s="46" t="s">
        <v>1617</v>
      </c>
      <c r="C1162" s="95"/>
      <c r="D1162" s="95"/>
      <c r="E1162" s="95"/>
      <c r="F1162" s="95"/>
      <c r="G1162" s="47" t="n">
        <v>19392909.35</v>
      </c>
      <c r="H1162" s="48" t="n">
        <v>963962.81</v>
      </c>
    </row>
    <row r="1163" s="90" customFormat="true" ht="12.75" hidden="false" customHeight="false" outlineLevel="0" collapsed="false">
      <c r="A1163" s="91" t="s">
        <v>1673</v>
      </c>
      <c r="B1163" s="42" t="s">
        <v>1674</v>
      </c>
      <c r="C1163" s="103" t="s">
        <v>1675</v>
      </c>
      <c r="D1163" s="103"/>
      <c r="E1163" s="103"/>
      <c r="F1163" s="103"/>
      <c r="G1163" s="43" t="n">
        <v>-604660464.97</v>
      </c>
      <c r="H1163" s="44" t="n">
        <v>-381965343.39</v>
      </c>
      <c r="I1163" s="102" t="e">
        <f aca="false">#REF!&amp;C1163&amp;F1163</f>
        <v>#REF!</v>
      </c>
      <c r="J1163" s="102" t="s">
        <v>1676</v>
      </c>
    </row>
    <row r="1164" s="90" customFormat="true" ht="12.75" hidden="false" customHeight="false" outlineLevel="0" collapsed="false">
      <c r="A1164" s="91" t="s">
        <v>1677</v>
      </c>
      <c r="B1164" s="42" t="s">
        <v>1674</v>
      </c>
      <c r="C1164" s="103" t="s">
        <v>1678</v>
      </c>
      <c r="D1164" s="103"/>
      <c r="E1164" s="103"/>
      <c r="F1164" s="103"/>
      <c r="G1164" s="43" t="n">
        <v>-604660464.97</v>
      </c>
      <c r="H1164" s="44" t="n">
        <v>-381965343.39</v>
      </c>
      <c r="I1164" s="102" t="e">
        <f aca="false">#REF!&amp;C1164&amp;F1164</f>
        <v>#REF!</v>
      </c>
      <c r="J1164" s="102" t="s">
        <v>1679</v>
      </c>
    </row>
    <row r="1165" s="90" customFormat="true" ht="24" hidden="false" customHeight="false" outlineLevel="0" collapsed="false">
      <c r="A1165" s="91" t="s">
        <v>1680</v>
      </c>
      <c r="B1165" s="42" t="s">
        <v>1674</v>
      </c>
      <c r="C1165" s="103" t="s">
        <v>1681</v>
      </c>
      <c r="D1165" s="103"/>
      <c r="E1165" s="103"/>
      <c r="F1165" s="103"/>
      <c r="G1165" s="43" t="n">
        <v>-604660464.97</v>
      </c>
      <c r="H1165" s="44" t="n">
        <v>-381965343.39</v>
      </c>
      <c r="I1165" s="102" t="e">
        <f aca="false">#REF!&amp;C1165&amp;F1165</f>
        <v>#REF!</v>
      </c>
      <c r="J1165" s="102" t="s">
        <v>1682</v>
      </c>
    </row>
    <row r="1166" s="90" customFormat="true" ht="24" hidden="false" customHeight="false" outlineLevel="0" collapsed="false">
      <c r="A1166" s="91" t="s">
        <v>1683</v>
      </c>
      <c r="B1166" s="42" t="s">
        <v>1674</v>
      </c>
      <c r="C1166" s="108" t="s">
        <v>1684</v>
      </c>
      <c r="D1166" s="108"/>
      <c r="E1166" s="108"/>
      <c r="F1166" s="108"/>
      <c r="G1166" s="109" t="n">
        <v>-604660464.97</v>
      </c>
      <c r="H1166" s="110" t="n">
        <v>-381965343.39</v>
      </c>
      <c r="I1166" s="102" t="e">
        <f aca="false">#REF!&amp;C1166&amp;F1166</f>
        <v>#REF!</v>
      </c>
      <c r="J1166" s="111" t="e">
        <f aca="false">#REF!&amp;C1166&amp;F1166</f>
        <v>#REF!</v>
      </c>
    </row>
    <row r="1167" s="90" customFormat="true" ht="12.75" hidden="false" customHeight="false" outlineLevel="0" collapsed="false">
      <c r="A1167" s="91" t="s">
        <v>1685</v>
      </c>
      <c r="B1167" s="42" t="s">
        <v>1686</v>
      </c>
      <c r="C1167" s="103" t="s">
        <v>1687</v>
      </c>
      <c r="D1167" s="103"/>
      <c r="E1167" s="103"/>
      <c r="F1167" s="103"/>
      <c r="G1167" s="43" t="n">
        <v>624053374.32</v>
      </c>
      <c r="H1167" s="44" t="n">
        <v>382929306.2</v>
      </c>
      <c r="I1167" s="102" t="e">
        <f aca="false">#REF!&amp;C1167&amp;F1167</f>
        <v>#REF!</v>
      </c>
      <c r="J1167" s="102" t="s">
        <v>1688</v>
      </c>
    </row>
    <row r="1168" s="90" customFormat="true" ht="12.75" hidden="false" customHeight="false" outlineLevel="0" collapsed="false">
      <c r="A1168" s="91" t="s">
        <v>1689</v>
      </c>
      <c r="B1168" s="42" t="s">
        <v>1686</v>
      </c>
      <c r="C1168" s="103" t="s">
        <v>1690</v>
      </c>
      <c r="D1168" s="103"/>
      <c r="E1168" s="103"/>
      <c r="F1168" s="103"/>
      <c r="G1168" s="43" t="n">
        <v>624053374.32</v>
      </c>
      <c r="H1168" s="44" t="n">
        <v>382929306.2</v>
      </c>
      <c r="I1168" s="102" t="e">
        <f aca="false">#REF!&amp;C1168&amp;F1168</f>
        <v>#REF!</v>
      </c>
      <c r="J1168" s="102" t="s">
        <v>1691</v>
      </c>
    </row>
    <row r="1169" s="90" customFormat="true" ht="24" hidden="false" customHeight="false" outlineLevel="0" collapsed="false">
      <c r="A1169" s="91" t="s">
        <v>1692</v>
      </c>
      <c r="B1169" s="42" t="s">
        <v>1686</v>
      </c>
      <c r="C1169" s="103" t="s">
        <v>1693</v>
      </c>
      <c r="D1169" s="103"/>
      <c r="E1169" s="103"/>
      <c r="F1169" s="103"/>
      <c r="G1169" s="43" t="n">
        <v>624053374.32</v>
      </c>
      <c r="H1169" s="44" t="n">
        <v>382929306.2</v>
      </c>
      <c r="I1169" s="102" t="e">
        <f aca="false">#REF!&amp;C1169&amp;F1169</f>
        <v>#REF!</v>
      </c>
      <c r="J1169" s="102" t="s">
        <v>1694</v>
      </c>
    </row>
    <row r="1170" s="90" customFormat="true" ht="24.75" hidden="false" customHeight="false" outlineLevel="0" collapsed="false">
      <c r="A1170" s="112" t="s">
        <v>1695</v>
      </c>
      <c r="B1170" s="113" t="s">
        <v>1686</v>
      </c>
      <c r="C1170" s="114" t="s">
        <v>1696</v>
      </c>
      <c r="D1170" s="114"/>
      <c r="E1170" s="114"/>
      <c r="F1170" s="114"/>
      <c r="G1170" s="115" t="n">
        <v>624053374.32</v>
      </c>
      <c r="H1170" s="116" t="n">
        <v>382929306.2</v>
      </c>
      <c r="I1170" s="117" t="e">
        <f aca="false">#REF!&amp;C1170&amp;F1170</f>
        <v>#REF!</v>
      </c>
      <c r="J1170" s="111" t="e">
        <f aca="false">#REF!&amp;C1170&amp;F1170</f>
        <v>#REF!</v>
      </c>
    </row>
    <row r="1171" customFormat="false" ht="12.75" hidden="false" customHeight="false" outlineLevel="0" collapsed="false">
      <c r="I1171" s="118"/>
      <c r="J1171" s="118"/>
    </row>
    <row r="1172" customFormat="false" ht="12.75" hidden="false" customHeight="false" outlineLevel="0" collapsed="false">
      <c r="I1172" s="118"/>
      <c r="J1172" s="118"/>
    </row>
    <row r="1173" customFormat="false" ht="12.75" hidden="false" customHeight="false" outlineLevel="0" collapsed="false">
      <c r="I1173" s="118"/>
      <c r="J1173" s="118"/>
    </row>
    <row r="1174" customFormat="false" ht="12.75" hidden="false" customHeight="false" outlineLevel="0" collapsed="false">
      <c r="I1174" s="118"/>
      <c r="J1174" s="118"/>
    </row>
  </sheetData>
  <mergeCells count="1164">
    <mergeCell ref="A1:G1"/>
    <mergeCell ref="B3:C3"/>
    <mergeCell ref="B5:F5"/>
    <mergeCell ref="B6:F6"/>
    <mergeCell ref="A9:H9"/>
    <mergeCell ref="A11:A13"/>
    <mergeCell ref="B11:B13"/>
    <mergeCell ref="C11:F13"/>
    <mergeCell ref="G11:G13"/>
    <mergeCell ref="H11:H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A172:H172"/>
    <mergeCell ref="A174:A176"/>
    <mergeCell ref="B174:B176"/>
    <mergeCell ref="C174:F176"/>
    <mergeCell ref="G174:G176"/>
    <mergeCell ref="H174:H176"/>
    <mergeCell ref="C177:F177"/>
    <mergeCell ref="C178:F178"/>
    <mergeCell ref="C179:F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D516:E516"/>
    <mergeCell ref="D517:E517"/>
    <mergeCell ref="D518:E518"/>
    <mergeCell ref="D519:E519"/>
    <mergeCell ref="D520:E520"/>
    <mergeCell ref="D521:E521"/>
    <mergeCell ref="D522:E522"/>
    <mergeCell ref="D523:E523"/>
    <mergeCell ref="D524:E524"/>
    <mergeCell ref="D525:E525"/>
    <mergeCell ref="D526:E526"/>
    <mergeCell ref="D527:E527"/>
    <mergeCell ref="D528:E528"/>
    <mergeCell ref="D529:E529"/>
    <mergeCell ref="D530:E530"/>
    <mergeCell ref="D531:E531"/>
    <mergeCell ref="D532:E532"/>
    <mergeCell ref="D533:E533"/>
    <mergeCell ref="D534:E534"/>
    <mergeCell ref="D535:E535"/>
    <mergeCell ref="D536:E536"/>
    <mergeCell ref="D537:E537"/>
    <mergeCell ref="D538:E538"/>
    <mergeCell ref="D539:E539"/>
    <mergeCell ref="D540:E540"/>
    <mergeCell ref="D541:E541"/>
    <mergeCell ref="D542:E542"/>
    <mergeCell ref="D543:E543"/>
    <mergeCell ref="D544:E544"/>
    <mergeCell ref="D545:E545"/>
    <mergeCell ref="D546:E546"/>
    <mergeCell ref="D547:E547"/>
    <mergeCell ref="D548:E548"/>
    <mergeCell ref="D549:E549"/>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65:E565"/>
    <mergeCell ref="D566:E566"/>
    <mergeCell ref="D567:E567"/>
    <mergeCell ref="D568:E568"/>
    <mergeCell ref="D569:E569"/>
    <mergeCell ref="D570:E570"/>
    <mergeCell ref="D571:E571"/>
    <mergeCell ref="D572:E572"/>
    <mergeCell ref="D573:E573"/>
    <mergeCell ref="D574:E574"/>
    <mergeCell ref="D575:E575"/>
    <mergeCell ref="D576:E576"/>
    <mergeCell ref="D577:E577"/>
    <mergeCell ref="D578:E578"/>
    <mergeCell ref="D579:E579"/>
    <mergeCell ref="D580:E580"/>
    <mergeCell ref="D581:E581"/>
    <mergeCell ref="D582:E582"/>
    <mergeCell ref="D583:E583"/>
    <mergeCell ref="D584:E584"/>
    <mergeCell ref="D585:E585"/>
    <mergeCell ref="D586:E586"/>
    <mergeCell ref="D587:E587"/>
    <mergeCell ref="D588:E588"/>
    <mergeCell ref="D589:E589"/>
    <mergeCell ref="D590:E590"/>
    <mergeCell ref="D591:E591"/>
    <mergeCell ref="D592:E592"/>
    <mergeCell ref="D593:E593"/>
    <mergeCell ref="D594:E594"/>
    <mergeCell ref="D595:E595"/>
    <mergeCell ref="D596:E596"/>
    <mergeCell ref="D597:E597"/>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D845:E845"/>
    <mergeCell ref="D846:E846"/>
    <mergeCell ref="D847:E847"/>
    <mergeCell ref="D848:E848"/>
    <mergeCell ref="D849:E849"/>
    <mergeCell ref="D850:E850"/>
    <mergeCell ref="D851:E851"/>
    <mergeCell ref="D852:E852"/>
    <mergeCell ref="D853:E853"/>
    <mergeCell ref="D854:E854"/>
    <mergeCell ref="D855:E855"/>
    <mergeCell ref="D856:E856"/>
    <mergeCell ref="D857:E857"/>
    <mergeCell ref="D858:E858"/>
    <mergeCell ref="D859:E859"/>
    <mergeCell ref="D860:E860"/>
    <mergeCell ref="D861:E861"/>
    <mergeCell ref="D862:E862"/>
    <mergeCell ref="D863:E863"/>
    <mergeCell ref="D864:E864"/>
    <mergeCell ref="D865:E865"/>
    <mergeCell ref="D866:E866"/>
    <mergeCell ref="D867:E867"/>
    <mergeCell ref="D868:E868"/>
    <mergeCell ref="D869:E869"/>
    <mergeCell ref="D870:E870"/>
    <mergeCell ref="D871:E871"/>
    <mergeCell ref="D872:E872"/>
    <mergeCell ref="D873:E873"/>
    <mergeCell ref="D874:E874"/>
    <mergeCell ref="D875:E875"/>
    <mergeCell ref="D876:E876"/>
    <mergeCell ref="D877:E877"/>
    <mergeCell ref="D878:E878"/>
    <mergeCell ref="D879:E879"/>
    <mergeCell ref="D880:E880"/>
    <mergeCell ref="D881:E881"/>
    <mergeCell ref="D882:E882"/>
    <mergeCell ref="D883:E883"/>
    <mergeCell ref="D884:E884"/>
    <mergeCell ref="D885:E885"/>
    <mergeCell ref="D886:E886"/>
    <mergeCell ref="D887:E887"/>
    <mergeCell ref="D888:E888"/>
    <mergeCell ref="D889:E889"/>
    <mergeCell ref="D890:E890"/>
    <mergeCell ref="D891:E891"/>
    <mergeCell ref="D892:E892"/>
    <mergeCell ref="D893:E893"/>
    <mergeCell ref="D894:E894"/>
    <mergeCell ref="D895:E895"/>
    <mergeCell ref="D896:E896"/>
    <mergeCell ref="D897:E897"/>
    <mergeCell ref="D898:E898"/>
    <mergeCell ref="D899:E899"/>
    <mergeCell ref="D900:E900"/>
    <mergeCell ref="D901:E901"/>
    <mergeCell ref="D902:E902"/>
    <mergeCell ref="D903:E903"/>
    <mergeCell ref="D904:E904"/>
    <mergeCell ref="D905:E905"/>
    <mergeCell ref="D906:E906"/>
    <mergeCell ref="D907:E907"/>
    <mergeCell ref="D908:E908"/>
    <mergeCell ref="D909:E909"/>
    <mergeCell ref="D910:E910"/>
    <mergeCell ref="D911:E911"/>
    <mergeCell ref="D912:E912"/>
    <mergeCell ref="D913:E913"/>
    <mergeCell ref="D914:E914"/>
    <mergeCell ref="D915:E915"/>
    <mergeCell ref="D916:E916"/>
    <mergeCell ref="D917:E917"/>
    <mergeCell ref="D918:E918"/>
    <mergeCell ref="D919:E919"/>
    <mergeCell ref="D920:E920"/>
    <mergeCell ref="D921:E921"/>
    <mergeCell ref="D922:E922"/>
    <mergeCell ref="D923:E923"/>
    <mergeCell ref="D924:E924"/>
    <mergeCell ref="D925:E925"/>
    <mergeCell ref="D926:E926"/>
    <mergeCell ref="D927:E927"/>
    <mergeCell ref="D928:E928"/>
    <mergeCell ref="D929:E929"/>
    <mergeCell ref="D930:E930"/>
    <mergeCell ref="D931:E931"/>
    <mergeCell ref="D932:E932"/>
    <mergeCell ref="D933:E933"/>
    <mergeCell ref="D934:E934"/>
    <mergeCell ref="D935:E935"/>
    <mergeCell ref="D936:E936"/>
    <mergeCell ref="D937:E937"/>
    <mergeCell ref="D938:E938"/>
    <mergeCell ref="D939:E939"/>
    <mergeCell ref="D940:E940"/>
    <mergeCell ref="D941:E941"/>
    <mergeCell ref="D942:E942"/>
    <mergeCell ref="D943:E943"/>
    <mergeCell ref="D944:E944"/>
    <mergeCell ref="D945:E945"/>
    <mergeCell ref="D946:E946"/>
    <mergeCell ref="D947:E947"/>
    <mergeCell ref="D948:E948"/>
    <mergeCell ref="D949:E949"/>
    <mergeCell ref="D950:E950"/>
    <mergeCell ref="D951:E951"/>
    <mergeCell ref="D952:E952"/>
    <mergeCell ref="D953:E953"/>
    <mergeCell ref="D954:E954"/>
    <mergeCell ref="D955:E955"/>
    <mergeCell ref="D956:E956"/>
    <mergeCell ref="D957:E957"/>
    <mergeCell ref="D958:E958"/>
    <mergeCell ref="D959:E959"/>
    <mergeCell ref="D960:E960"/>
    <mergeCell ref="D961:E961"/>
    <mergeCell ref="D962:E962"/>
    <mergeCell ref="D963:E963"/>
    <mergeCell ref="D964:E964"/>
    <mergeCell ref="D965:E965"/>
    <mergeCell ref="D966:E966"/>
    <mergeCell ref="D967:E967"/>
    <mergeCell ref="D968:E968"/>
    <mergeCell ref="D969:E969"/>
    <mergeCell ref="D970:E970"/>
    <mergeCell ref="D971:E971"/>
    <mergeCell ref="D972:E972"/>
    <mergeCell ref="D973:E973"/>
    <mergeCell ref="D974:E974"/>
    <mergeCell ref="D975:E975"/>
    <mergeCell ref="D976:E976"/>
    <mergeCell ref="D977:E977"/>
    <mergeCell ref="D978:E978"/>
    <mergeCell ref="D979:E979"/>
    <mergeCell ref="D980:E980"/>
    <mergeCell ref="D981:E981"/>
    <mergeCell ref="D982:E982"/>
    <mergeCell ref="D983:E983"/>
    <mergeCell ref="D984:E984"/>
    <mergeCell ref="D985:E985"/>
    <mergeCell ref="D986:E986"/>
    <mergeCell ref="D987:E987"/>
    <mergeCell ref="D988:E988"/>
    <mergeCell ref="D989:E989"/>
    <mergeCell ref="D990:E990"/>
    <mergeCell ref="D991:E991"/>
    <mergeCell ref="D992:E992"/>
    <mergeCell ref="D993:E993"/>
    <mergeCell ref="D994:E994"/>
    <mergeCell ref="D995:E995"/>
    <mergeCell ref="D996:E996"/>
    <mergeCell ref="D997:E997"/>
    <mergeCell ref="D998:E998"/>
    <mergeCell ref="D999:E999"/>
    <mergeCell ref="D1000:E1000"/>
    <mergeCell ref="D1001:E1001"/>
    <mergeCell ref="D1002:E1002"/>
    <mergeCell ref="D1003:E1003"/>
    <mergeCell ref="D1004:E1004"/>
    <mergeCell ref="D1005:E1005"/>
    <mergeCell ref="D1006:E1006"/>
    <mergeCell ref="D1007:E1007"/>
    <mergeCell ref="D1008:E1008"/>
    <mergeCell ref="D1009:E1009"/>
    <mergeCell ref="D1010:E1010"/>
    <mergeCell ref="D1011:E1011"/>
    <mergeCell ref="D1012:E1012"/>
    <mergeCell ref="D1013:E1013"/>
    <mergeCell ref="D1014:E1014"/>
    <mergeCell ref="D1015:E1015"/>
    <mergeCell ref="D1016:E1016"/>
    <mergeCell ref="D1017:E1017"/>
    <mergeCell ref="D1018:E1018"/>
    <mergeCell ref="D1019:E1019"/>
    <mergeCell ref="D1020:E1020"/>
    <mergeCell ref="D1021:E1021"/>
    <mergeCell ref="D1022:E1022"/>
    <mergeCell ref="D1023:E1023"/>
    <mergeCell ref="D1024:E1024"/>
    <mergeCell ref="D1025:E1025"/>
    <mergeCell ref="D1026:E1026"/>
    <mergeCell ref="D1027:E1027"/>
    <mergeCell ref="D1028:E1028"/>
    <mergeCell ref="D1029:E1029"/>
    <mergeCell ref="D1030:E1030"/>
    <mergeCell ref="D1031:E1031"/>
    <mergeCell ref="D1032:E1032"/>
    <mergeCell ref="D1033:E1033"/>
    <mergeCell ref="D1034:E1034"/>
    <mergeCell ref="D1035:E1035"/>
    <mergeCell ref="D1036:E1036"/>
    <mergeCell ref="D1037:E1037"/>
    <mergeCell ref="D1038:E1038"/>
    <mergeCell ref="D1039:E1039"/>
    <mergeCell ref="D1040:E1040"/>
    <mergeCell ref="D1041:E1041"/>
    <mergeCell ref="D1042:E1042"/>
    <mergeCell ref="D1043:E1043"/>
    <mergeCell ref="D1044:E1044"/>
    <mergeCell ref="D1045:E1045"/>
    <mergeCell ref="D1046:E1046"/>
    <mergeCell ref="D1047:E1047"/>
    <mergeCell ref="D1048:E1048"/>
    <mergeCell ref="D1049:E1049"/>
    <mergeCell ref="D1050:E1050"/>
    <mergeCell ref="D1051:E1051"/>
    <mergeCell ref="D1052:E1052"/>
    <mergeCell ref="D1053:E1053"/>
    <mergeCell ref="D1054:E1054"/>
    <mergeCell ref="D1055:E1055"/>
    <mergeCell ref="D1056:E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C1139:F1139"/>
    <mergeCell ref="A1141:H1141"/>
    <mergeCell ref="A1143:A1145"/>
    <mergeCell ref="B1143:B1145"/>
    <mergeCell ref="C1143:F1145"/>
    <mergeCell ref="G1143:G1145"/>
    <mergeCell ref="H1143:H1145"/>
    <mergeCell ref="C1146:F1146"/>
    <mergeCell ref="C1147:F1147"/>
    <mergeCell ref="C1148:F1148"/>
    <mergeCell ref="C1149:F1149"/>
    <mergeCell ref="C1150:F1150"/>
    <mergeCell ref="C1151:F1151"/>
    <mergeCell ref="C1152:F1152"/>
    <mergeCell ref="C1153:F1153"/>
    <mergeCell ref="C1154:F1154"/>
    <mergeCell ref="C1155:F1155"/>
    <mergeCell ref="C1156:F1156"/>
    <mergeCell ref="C1157:F1157"/>
    <mergeCell ref="C1158:F1158"/>
    <mergeCell ref="C1159:F1159"/>
    <mergeCell ref="C1160:F1160"/>
    <mergeCell ref="C1161:F1161"/>
    <mergeCell ref="C1162:F1162"/>
    <mergeCell ref="C1163:F1163"/>
    <mergeCell ref="C1164:F1164"/>
    <mergeCell ref="C1165:F1165"/>
    <mergeCell ref="C1166:F1166"/>
    <mergeCell ref="C1167:F1167"/>
    <mergeCell ref="C1168:F1168"/>
    <mergeCell ref="C1169:F1169"/>
    <mergeCell ref="C1170:F1170"/>
  </mergeCells>
  <printOptions headings="false" gridLines="false" gridLinesSet="true" horizontalCentered="false" verticalCentered="false"/>
  <pageMargins left="0.7875" right="0.196527777777778" top="0.7875" bottom="0.196527777777778" header="0" footer="0.511811023622047"/>
  <pageSetup paperSize="9" scale="84"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170" man="true" max="16383" min="0"/>
    <brk id="1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10:05Z</dcterms:created>
  <dc:creator>Ponomarenko</dc:creator>
  <dc:description/>
  <dc:language>en-US</dc:language>
  <cp:lastModifiedBy>Марина Антонова</cp:lastModifiedBy>
  <cp:lastPrinted>2021-07-16T07:15:11Z</cp:lastPrinted>
  <dcterms:modified xsi:type="dcterms:W3CDTF">2021-07-16T07:15:47Z</dcterms:modified>
  <cp:revision>0</cp:revision>
  <dc:subject/>
  <dc:title/>
</cp:coreProperties>
</file>