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УТВЕРЖДЕН                                                                                                                           решением Думы муниципального района от 27.05.2021 №57                                                                              «Об исполнении бюджета Валдайского муниципального района за 2020 год»</t>
  </si>
  <si>
    <t xml:space="preserve">Отчёт об использовании средств дорожного фонда за 2020 год</t>
  </si>
  <si>
    <t xml:space="preserve">Доходы муниципального дорожного фонда</t>
  </si>
  <si>
    <t xml:space="preserve">Остаток неиспользованного дорожного фонда на 01.01.2020 года   - 1 105 571,86 рублей</t>
  </si>
  <si>
    <t xml:space="preserve">Наименование показателя</t>
  </si>
  <si>
    <t xml:space="preserve">Утверждено в бюджете (руб. коп.)</t>
  </si>
  <si>
    <t xml:space="preserve">Исполнено (руб. коп.)</t>
  </si>
  <si>
    <t xml:space="preserve">Доходы муниципального дорожного фонда -итого, в том числе: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Субсидия на формирование муниципальных дорожных фондов</t>
  </si>
  <si>
    <t xml:space="preserve">Субсидия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Расходы муниципального дорожного фонда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Плановые ассигнования (руб., коп.)</t>
  </si>
  <si>
    <t xml:space="preserve">Объем финансирования в 2020 году, всего, (руб, коп) </t>
  </si>
  <si>
    <t xml:space="preserve">в том числе за счет</t>
  </si>
  <si>
    <t xml:space="preserve">субсидии из областного бюджета</t>
  </si>
  <si>
    <t xml:space="preserve">бюджета муниципального образования</t>
  </si>
  <si>
    <t xml:space="preserve">Всего</t>
  </si>
  <si>
    <t xml:space="preserve">из них</t>
  </si>
  <si>
    <t xml:space="preserve">I</t>
  </si>
  <si>
    <t xml:space="preserve">Капитальный ремонт автомобильных дорог общего пользования местного значения </t>
  </si>
  <si>
    <t xml:space="preserve">а/д "Устюжна-Валдай-д.Горка"</t>
  </si>
  <si>
    <t xml:space="preserve">строительный контроль</t>
  </si>
  <si>
    <t xml:space="preserve">II</t>
  </si>
  <si>
    <t xml:space="preserve">Ремонт автомобильных дорог общего пользования  местного значения </t>
  </si>
  <si>
    <t xml:space="preserve"> в т.ч. пообъектно:</t>
  </si>
  <si>
    <t xml:space="preserve">а/д "д.Быково-д.Некрасовичи-д.Сельско"</t>
  </si>
  <si>
    <t xml:space="preserve">а/д "Заборовье -Лобаново"</t>
  </si>
  <si>
    <t xml:space="preserve">а/д "Валдай-Демянск-д.Нива"</t>
  </si>
  <si>
    <t xml:space="preserve">а/д "д.Шугино-д.Великий Двор"</t>
  </si>
  <si>
    <t xml:space="preserve">а/д "д.Селище-д.Афанасово"</t>
  </si>
  <si>
    <t xml:space="preserve">а/д "Москва-С.Петербург"-д.Овинчище</t>
  </si>
  <si>
    <t xml:space="preserve">а/д "д.Полосы"</t>
  </si>
  <si>
    <t xml:space="preserve">а/д "д.Усторонье-д.Буданово"</t>
  </si>
  <si>
    <t xml:space="preserve">а/д "д.Долгие Горы-д.Пойвищи"</t>
  </si>
  <si>
    <t xml:space="preserve">строительный контроль, государственная экспертиза, расчёт сметной стоимости</t>
  </si>
  <si>
    <t xml:space="preserve">III</t>
  </si>
  <si>
    <t xml:space="preserve">Капитальный ремонт и ремонт дворовых территорий многоквартирных домов</t>
  </si>
  <si>
    <t xml:space="preserve">IV</t>
  </si>
  <si>
    <t xml:space="preserve">Содержание автомобильных дорог местного значения -всего, в том числе</t>
  </si>
  <si>
    <t xml:space="preserve">зимнее и летнее содержание автодорог</t>
  </si>
  <si>
    <t xml:space="preserve">V</t>
  </si>
  <si>
    <t xml:space="preserve">Иные работы, в том числе</t>
  </si>
  <si>
    <t xml:space="preserve">паспортизация автомобильных дорог</t>
  </si>
  <si>
    <t xml:space="preserve">Остаток неиспользованного дорожного фонда на 01.01.2021 года - 533 697,46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_р_."/>
    <numFmt numFmtId="167" formatCode="0.00"/>
    <numFmt numFmtId="168" formatCode="#,##0.00"/>
    <numFmt numFmtId="169" formatCode="0.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 Cyr"/>
      <family val="1"/>
      <charset val="204"/>
    </font>
    <font>
      <i val="true"/>
      <sz val="11"/>
      <name val="Times New Roman"/>
      <family val="1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85"/>
    <col collapsed="false" customWidth="true" hidden="false" outlineLevel="0" max="3" min="3" style="3" width="15.99"/>
    <col collapsed="false" customWidth="true" hidden="false" outlineLevel="0" max="4" min="4" style="3" width="21.42"/>
    <col collapsed="false" customWidth="true" hidden="false" outlineLevel="0" max="5" min="5" style="3" width="19.99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customFormat="false" ht="85.5" hidden="false" customHeight="true" outlineLevel="0" collapsed="false">
      <c r="E1" s="5" t="s">
        <v>0</v>
      </c>
      <c r="F1" s="5"/>
    </row>
    <row r="2" s="7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6.75" hidden="false" customHeight="true" outlineLevel="0" collapsed="false">
      <c r="A3" s="6"/>
      <c r="B3" s="6"/>
      <c r="C3" s="6"/>
      <c r="D3" s="6"/>
      <c r="E3" s="6"/>
      <c r="F3" s="6"/>
    </row>
    <row r="4" s="7" customFormat="true" ht="18" hidden="false" customHeight="true" outlineLevel="0" collapsed="false">
      <c r="A4" s="6"/>
      <c r="B4" s="6" t="s">
        <v>2</v>
      </c>
      <c r="C4" s="6"/>
      <c r="D4" s="6"/>
      <c r="E4" s="6"/>
      <c r="F4" s="6"/>
    </row>
    <row r="5" s="7" customFormat="true" ht="4.5" hidden="false" customHeight="true" outlineLevel="0" collapsed="false">
      <c r="A5" s="6"/>
      <c r="B5" s="6"/>
      <c r="C5" s="6"/>
      <c r="D5" s="6"/>
      <c r="E5" s="6"/>
      <c r="F5" s="6"/>
    </row>
    <row r="6" s="7" customFormat="true" ht="18.75" hidden="false" customHeight="true" outlineLevel="0" collapsed="false">
      <c r="A6" s="6"/>
      <c r="B6" s="8" t="s">
        <v>3</v>
      </c>
      <c r="C6" s="8"/>
      <c r="D6" s="8"/>
      <c r="E6" s="8"/>
      <c r="F6" s="8"/>
    </row>
    <row r="7" s="7" customFormat="true" ht="14.25" hidden="false" customHeight="true" outlineLevel="0" collapsed="false">
      <c r="A7" s="6"/>
      <c r="B7" s="6"/>
      <c r="C7" s="6"/>
      <c r="D7" s="6"/>
      <c r="E7" s="6"/>
      <c r="F7" s="6"/>
    </row>
    <row r="8" s="7" customFormat="true" ht="53.25" hidden="false" customHeight="true" outlineLevel="0" collapsed="false">
      <c r="A8" s="6"/>
      <c r="B8" s="9" t="s">
        <v>4</v>
      </c>
      <c r="C8" s="9"/>
      <c r="D8" s="9"/>
      <c r="E8" s="9" t="s">
        <v>5</v>
      </c>
      <c r="F8" s="9" t="s">
        <v>6</v>
      </c>
    </row>
    <row r="9" s="7" customFormat="true" ht="16.5" hidden="false" customHeight="true" outlineLevel="0" collapsed="false">
      <c r="A9" s="6"/>
      <c r="B9" s="10" t="s">
        <v>7</v>
      </c>
      <c r="C9" s="10"/>
      <c r="D9" s="10"/>
      <c r="E9" s="11" t="n">
        <f aca="false">E10+E11+E16+E17</f>
        <v>18221573.29</v>
      </c>
      <c r="F9" s="11" t="n">
        <f aca="false">F10+F11+F16+F17</f>
        <v>17714912.16</v>
      </c>
    </row>
    <row r="10" s="7" customFormat="true" ht="18.75" hidden="false" customHeight="true" outlineLevel="0" collapsed="false">
      <c r="A10" s="6"/>
      <c r="B10" s="10" t="s">
        <v>8</v>
      </c>
      <c r="C10" s="10"/>
      <c r="D10" s="10"/>
      <c r="E10" s="12" t="n">
        <v>612293.29</v>
      </c>
      <c r="F10" s="12" t="n">
        <v>651453.01</v>
      </c>
    </row>
    <row r="11" s="7" customFormat="true" ht="32.25" hidden="false" customHeight="true" outlineLevel="0" collapsed="false">
      <c r="A11" s="6"/>
      <c r="B11" s="10" t="s">
        <v>9</v>
      </c>
      <c r="C11" s="10"/>
      <c r="D11" s="10"/>
      <c r="E11" s="12" t="n">
        <f aca="false">E12+E13+E14+E15</f>
        <v>6129380</v>
      </c>
      <c r="F11" s="12" t="n">
        <f aca="false">F12+F13+F14+F15</f>
        <v>6017017.06</v>
      </c>
    </row>
    <row r="12" s="7" customFormat="true" ht="48.75" hidden="false" customHeight="true" outlineLevel="0" collapsed="false">
      <c r="A12" s="6"/>
      <c r="B12" s="13" t="s">
        <v>10</v>
      </c>
      <c r="C12" s="13"/>
      <c r="D12" s="13"/>
      <c r="E12" s="12" t="n">
        <v>2878190</v>
      </c>
      <c r="F12" s="12" t="n">
        <v>2775275.43</v>
      </c>
    </row>
    <row r="13" s="7" customFormat="true" ht="62.25" hidden="false" customHeight="true" outlineLevel="0" collapsed="false">
      <c r="A13" s="6"/>
      <c r="B13" s="13" t="s">
        <v>11</v>
      </c>
      <c r="C13" s="13"/>
      <c r="D13" s="13"/>
      <c r="E13" s="12" t="n">
        <v>18080</v>
      </c>
      <c r="F13" s="12" t="n">
        <v>19850.78</v>
      </c>
    </row>
    <row r="14" s="7" customFormat="true" ht="61.5" hidden="false" customHeight="true" outlineLevel="0" collapsed="false">
      <c r="A14" s="6"/>
      <c r="B14" s="13" t="s">
        <v>12</v>
      </c>
      <c r="C14" s="13"/>
      <c r="D14" s="13"/>
      <c r="E14" s="12" t="n">
        <v>3714100</v>
      </c>
      <c r="F14" s="12" t="n">
        <v>3733525.19</v>
      </c>
    </row>
    <row r="15" s="7" customFormat="true" ht="49.5" hidden="false" customHeight="true" outlineLevel="0" collapsed="false">
      <c r="A15" s="6"/>
      <c r="B15" s="13" t="s">
        <v>13</v>
      </c>
      <c r="C15" s="13"/>
      <c r="D15" s="13"/>
      <c r="E15" s="12" t="n">
        <v>-480990</v>
      </c>
      <c r="F15" s="12" t="n">
        <v>-511634.34</v>
      </c>
    </row>
    <row r="16" s="7" customFormat="true" ht="16.5" hidden="false" customHeight="true" outlineLevel="0" collapsed="false">
      <c r="A16" s="6"/>
      <c r="B16" s="10" t="s">
        <v>14</v>
      </c>
      <c r="C16" s="10"/>
      <c r="D16" s="10"/>
      <c r="E16" s="12" t="n">
        <v>8781000</v>
      </c>
      <c r="F16" s="12" t="n">
        <v>8348331.52</v>
      </c>
    </row>
    <row r="17" s="7" customFormat="true" ht="63.75" hidden="false" customHeight="true" outlineLevel="0" collapsed="false">
      <c r="A17" s="6"/>
      <c r="B17" s="10" t="s">
        <v>15</v>
      </c>
      <c r="C17" s="10"/>
      <c r="D17" s="10"/>
      <c r="E17" s="12" t="n">
        <v>2698900</v>
      </c>
      <c r="F17" s="12" t="n">
        <v>2698110.57</v>
      </c>
    </row>
    <row r="18" s="7" customFormat="true" ht="12" hidden="false" customHeight="true" outlineLevel="0" collapsed="false">
      <c r="A18" s="6"/>
      <c r="B18" s="14"/>
      <c r="C18" s="15"/>
      <c r="D18" s="15"/>
      <c r="E18" s="6"/>
      <c r="F18" s="6"/>
    </row>
    <row r="19" s="7" customFormat="true" ht="17.25" hidden="false" customHeight="true" outlineLevel="0" collapsed="false">
      <c r="A19" s="6"/>
      <c r="B19" s="6" t="s">
        <v>16</v>
      </c>
      <c r="C19" s="6"/>
      <c r="D19" s="6"/>
      <c r="E19" s="6"/>
      <c r="F19" s="6"/>
    </row>
    <row r="20" s="19" customFormat="true" ht="6" hidden="false" customHeight="true" outlineLevel="0" collapsed="false">
      <c r="A20" s="16"/>
      <c r="B20" s="16"/>
      <c r="C20" s="17"/>
      <c r="D20" s="18"/>
      <c r="E20" s="18"/>
      <c r="F20" s="18"/>
    </row>
    <row r="21" customFormat="false" ht="26.25" hidden="false" customHeight="true" outlineLevel="0" collapsed="false">
      <c r="A21" s="20" t="s">
        <v>17</v>
      </c>
      <c r="B21" s="21" t="s">
        <v>18</v>
      </c>
      <c r="C21" s="22" t="s">
        <v>19</v>
      </c>
      <c r="D21" s="22" t="s">
        <v>20</v>
      </c>
      <c r="E21" s="22" t="s">
        <v>21</v>
      </c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</row>
    <row r="22" customFormat="false" ht="6" hidden="true" customHeight="true" outlineLevel="0" collapsed="false">
      <c r="A22" s="20"/>
      <c r="B22" s="21"/>
      <c r="C22" s="22"/>
      <c r="D22" s="22"/>
      <c r="E22" s="22"/>
      <c r="F22" s="2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</row>
    <row r="23" customFormat="false" ht="7.5" hidden="true" customHeight="true" outlineLevel="0" collapsed="false">
      <c r="A23" s="20"/>
      <c r="B23" s="21"/>
      <c r="C23" s="22"/>
      <c r="D23" s="22"/>
      <c r="E23" s="22"/>
      <c r="F23" s="22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</row>
    <row r="24" customFormat="false" ht="3" hidden="true" customHeight="true" outlineLevel="0" collapsed="false">
      <c r="A24" s="20"/>
      <c r="B24" s="21"/>
      <c r="C24" s="22"/>
      <c r="D24" s="22"/>
      <c r="E24" s="22"/>
      <c r="F24" s="22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</row>
    <row r="25" customFormat="false" ht="45.75" hidden="false" customHeight="true" outlineLevel="0" collapsed="false">
      <c r="A25" s="20"/>
      <c r="B25" s="21"/>
      <c r="C25" s="22"/>
      <c r="D25" s="22"/>
      <c r="E25" s="22" t="s">
        <v>22</v>
      </c>
      <c r="F25" s="22" t="s">
        <v>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</row>
    <row r="26" customFormat="false" ht="18" hidden="false" customHeight="true" outlineLevel="0" collapsed="false">
      <c r="A26" s="23" t="n">
        <v>1</v>
      </c>
      <c r="B26" s="24" t="n">
        <v>2</v>
      </c>
      <c r="C26" s="23" t="n">
        <v>3</v>
      </c>
      <c r="D26" s="23" t="n">
        <v>4</v>
      </c>
      <c r="E26" s="24" t="n">
        <v>5</v>
      </c>
      <c r="F26" s="23" t="n">
        <v>6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</row>
    <row r="27" s="1" customFormat="true" ht="18.75" hidden="false" customHeight="true" outlineLevel="0" collapsed="false">
      <c r="A27" s="25"/>
      <c r="B27" s="26" t="s">
        <v>24</v>
      </c>
      <c r="C27" s="27" t="n">
        <f aca="false">C29+C32+C44+C46+C48</f>
        <v>19323171.86</v>
      </c>
      <c r="D27" s="27" t="n">
        <f aca="false">D29+D32+D44+D46+D48</f>
        <v>18286786.56</v>
      </c>
      <c r="E27" s="27" t="n">
        <f aca="false">E29+E32+E44+E46+E48</f>
        <v>11046442.09</v>
      </c>
      <c r="F27" s="27" t="n">
        <f aca="false">F29+F32+F44+F46+F48</f>
        <v>7240344.4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</row>
    <row r="28" s="1" customFormat="true" ht="18.75" hidden="false" customHeight="true" outlineLevel="0" collapsed="false">
      <c r="A28" s="28"/>
      <c r="B28" s="29" t="s">
        <v>25</v>
      </c>
      <c r="C28" s="30"/>
      <c r="D28" s="31"/>
      <c r="E28" s="31"/>
      <c r="F28" s="31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</row>
    <row r="29" s="1" customFormat="true" ht="45.75" hidden="false" customHeight="true" outlineLevel="0" collapsed="false">
      <c r="A29" s="25" t="s">
        <v>26</v>
      </c>
      <c r="B29" s="32" t="s">
        <v>27</v>
      </c>
      <c r="C29" s="27" t="n">
        <f aca="false">SUM(C30:C31)</f>
        <v>4924767.97</v>
      </c>
      <c r="D29" s="27" t="n">
        <f aca="false">SUM(D30:D31)</f>
        <v>4924767.97</v>
      </c>
      <c r="E29" s="27" t="n">
        <f aca="false">SUM(E30:E31)</f>
        <v>4395847.89</v>
      </c>
      <c r="F29" s="27" t="n">
        <f aca="false">SUM(F30:F31)</f>
        <v>528920.0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</row>
    <row r="30" s="1" customFormat="true" ht="18.75" hidden="false" customHeight="true" outlineLevel="0" collapsed="false">
      <c r="A30" s="25"/>
      <c r="B30" s="33" t="s">
        <v>28</v>
      </c>
      <c r="C30" s="34" t="n">
        <v>4832270.3</v>
      </c>
      <c r="D30" s="35" t="n">
        <f aca="false">E30+F30</f>
        <v>4832270.3</v>
      </c>
      <c r="E30" s="34" t="n">
        <v>4313284.47</v>
      </c>
      <c r="F30" s="36" t="n">
        <v>518985.83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</row>
    <row r="31" s="1" customFormat="true" ht="18.75" hidden="false" customHeight="true" outlineLevel="0" collapsed="false">
      <c r="A31" s="25"/>
      <c r="B31" s="33" t="s">
        <v>29</v>
      </c>
      <c r="C31" s="34" t="n">
        <v>92497.67</v>
      </c>
      <c r="D31" s="35" t="n">
        <f aca="false">E31+F31</f>
        <v>92497.67</v>
      </c>
      <c r="E31" s="34" t="n">
        <v>82563.42</v>
      </c>
      <c r="F31" s="36" t="n">
        <v>9934.25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</row>
    <row r="32" s="38" customFormat="true" ht="31.5" hidden="false" customHeight="true" outlineLevel="0" collapsed="false">
      <c r="A32" s="25" t="s">
        <v>30</v>
      </c>
      <c r="B32" s="32" t="s">
        <v>31</v>
      </c>
      <c r="C32" s="27" t="n">
        <f aca="false">SUM(C34:C43)</f>
        <v>9884403.89</v>
      </c>
      <c r="D32" s="27" t="n">
        <f aca="false">SUM(D34:D43)</f>
        <v>9297563.59</v>
      </c>
      <c r="E32" s="27" t="n">
        <f aca="false">SUM(E34:E43)</f>
        <v>6650594.2</v>
      </c>
      <c r="F32" s="27" t="n">
        <f aca="false">SUM(F34:F43)</f>
        <v>2646969.39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</row>
    <row r="33" s="1" customFormat="true" ht="14.25" hidden="false" customHeight="true" outlineLevel="0" collapsed="false">
      <c r="A33" s="28"/>
      <c r="B33" s="33" t="s">
        <v>32</v>
      </c>
      <c r="C33" s="30"/>
      <c r="D33" s="31"/>
      <c r="E33" s="31"/>
      <c r="F33" s="31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</row>
    <row r="34" s="1" customFormat="true" ht="18.75" hidden="false" customHeight="true" outlineLevel="0" collapsed="false">
      <c r="A34" s="28"/>
      <c r="B34" s="39" t="s">
        <v>33</v>
      </c>
      <c r="C34" s="35" t="n">
        <v>585850.07</v>
      </c>
      <c r="D34" s="35" t="n">
        <f aca="false">E34+F34</f>
        <v>585850.07</v>
      </c>
      <c r="E34" s="35" t="n">
        <v>556557</v>
      </c>
      <c r="F34" s="35" t="n">
        <v>29293.07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</row>
    <row r="35" s="1" customFormat="true" ht="18.75" hidden="false" customHeight="true" outlineLevel="0" collapsed="false">
      <c r="A35" s="28"/>
      <c r="B35" s="40" t="s">
        <v>34</v>
      </c>
      <c r="C35" s="35" t="n">
        <v>1337002.67</v>
      </c>
      <c r="D35" s="35" t="n">
        <f aca="false">E35+F35</f>
        <v>1337002.67</v>
      </c>
      <c r="E35" s="35"/>
      <c r="F35" s="35" t="n">
        <v>1337002.67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</row>
    <row r="36" s="1" customFormat="true" ht="18.75" hidden="false" customHeight="true" outlineLevel="0" collapsed="false">
      <c r="A36" s="28"/>
      <c r="B36" s="39" t="s">
        <v>35</v>
      </c>
      <c r="C36" s="41" t="n">
        <v>1152024.73</v>
      </c>
      <c r="D36" s="41" t="n">
        <f aca="false">E36+F36</f>
        <v>1152024.73</v>
      </c>
      <c r="E36" s="41" t="n">
        <v>417032.95</v>
      </c>
      <c r="F36" s="41" t="n">
        <v>734991.78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</row>
    <row r="37" s="1" customFormat="true" ht="18.75" hidden="false" customHeight="true" outlineLevel="0" collapsed="false">
      <c r="A37" s="28"/>
      <c r="B37" s="39" t="s">
        <v>36</v>
      </c>
      <c r="C37" s="41" t="n">
        <v>494417.01</v>
      </c>
      <c r="D37" s="41" t="n">
        <f aca="false">E37+F37</f>
        <v>494417.01</v>
      </c>
      <c r="E37" s="41" t="n">
        <v>463763.21</v>
      </c>
      <c r="F37" s="41" t="n">
        <v>30653.8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</row>
    <row r="38" s="1" customFormat="true" ht="18.75" hidden="false" customHeight="true" outlineLevel="0" collapsed="false">
      <c r="A38" s="28"/>
      <c r="B38" s="39" t="s">
        <v>37</v>
      </c>
      <c r="C38" s="41" t="n">
        <v>461484.24</v>
      </c>
      <c r="D38" s="41" t="n">
        <f aca="false">E38+F38</f>
        <v>461484.24</v>
      </c>
      <c r="E38" s="41" t="n">
        <v>431486.8</v>
      </c>
      <c r="F38" s="41" t="n">
        <v>29997.4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</row>
    <row r="39" s="1" customFormat="true" ht="18.75" hidden="false" customHeight="true" outlineLevel="0" collapsed="false">
      <c r="A39" s="28"/>
      <c r="B39" s="39" t="s">
        <v>38</v>
      </c>
      <c r="C39" s="35" t="n">
        <v>595633.19</v>
      </c>
      <c r="D39" s="41" t="n">
        <f aca="false">E39+F39</f>
        <v>595633.19</v>
      </c>
      <c r="E39" s="41" t="n">
        <v>565851.19</v>
      </c>
      <c r="F39" s="41" t="n">
        <v>29782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</row>
    <row r="40" s="1" customFormat="true" ht="18.75" hidden="false" customHeight="true" outlineLevel="0" collapsed="false">
      <c r="A40" s="28"/>
      <c r="B40" s="39" t="s">
        <v>39</v>
      </c>
      <c r="C40" s="41" t="n">
        <v>3271221.11</v>
      </c>
      <c r="D40" s="41" t="n">
        <f aca="false">E40+F40</f>
        <v>3270431.68</v>
      </c>
      <c r="E40" s="41" t="n">
        <v>3073477.76</v>
      </c>
      <c r="F40" s="41" t="n">
        <v>196953.9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</row>
    <row r="41" s="1" customFormat="true" ht="18.75" hidden="false" customHeight="true" outlineLevel="0" collapsed="false">
      <c r="A41" s="28"/>
      <c r="B41" s="39" t="s">
        <v>40</v>
      </c>
      <c r="C41" s="41" t="n">
        <v>1156413.54</v>
      </c>
      <c r="D41" s="41" t="n">
        <f aca="false">E41+F41</f>
        <v>723745.06</v>
      </c>
      <c r="E41" s="41" t="n">
        <v>627017.1</v>
      </c>
      <c r="F41" s="41" t="n">
        <v>96727.96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</row>
    <row r="42" s="1" customFormat="true" ht="18.75" hidden="false" customHeight="true" outlineLevel="0" collapsed="false">
      <c r="A42" s="28"/>
      <c r="B42" s="39" t="s">
        <v>41</v>
      </c>
      <c r="C42" s="35" t="n">
        <v>542534.94</v>
      </c>
      <c r="D42" s="41" t="n">
        <f aca="false">E42+F42</f>
        <v>542534.94</v>
      </c>
      <c r="E42" s="41" t="n">
        <v>515408.19</v>
      </c>
      <c r="F42" s="41" t="n">
        <v>27126.75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</row>
    <row r="43" s="1" customFormat="true" ht="34.5" hidden="false" customHeight="true" outlineLevel="0" collapsed="false">
      <c r="A43" s="28"/>
      <c r="B43" s="39" t="s">
        <v>42</v>
      </c>
      <c r="C43" s="41" t="n">
        <v>287822.39</v>
      </c>
      <c r="D43" s="41" t="n">
        <f aca="false">E43+F43</f>
        <v>134440</v>
      </c>
      <c r="E43" s="41"/>
      <c r="F43" s="41" t="n">
        <v>13444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</row>
    <row r="44" s="1" customFormat="true" ht="47.25" hidden="false" customHeight="true" outlineLevel="0" collapsed="false">
      <c r="A44" s="25" t="s">
        <v>43</v>
      </c>
      <c r="B44" s="42" t="s">
        <v>44</v>
      </c>
      <c r="C44" s="43" t="n">
        <f aca="false">C45</f>
        <v>0</v>
      </c>
      <c r="D44" s="43" t="n">
        <f aca="false">D45</f>
        <v>0</v>
      </c>
      <c r="E44" s="43" t="n">
        <f aca="false">E45</f>
        <v>0</v>
      </c>
      <c r="F44" s="43" t="n">
        <f aca="false">F45</f>
        <v>0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</row>
    <row r="45" s="1" customFormat="true" ht="14.25" hidden="false" customHeight="true" outlineLevel="0" collapsed="false">
      <c r="A45" s="28"/>
      <c r="B45" s="44"/>
      <c r="C45" s="41"/>
      <c r="D45" s="41"/>
      <c r="E45" s="41"/>
      <c r="F45" s="41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</row>
    <row r="46" s="38" customFormat="true" ht="30" hidden="false" customHeight="true" outlineLevel="0" collapsed="false">
      <c r="A46" s="25" t="s">
        <v>45</v>
      </c>
      <c r="B46" s="42" t="s">
        <v>46</v>
      </c>
      <c r="C46" s="45" t="n">
        <f aca="false">C47</f>
        <v>4400000</v>
      </c>
      <c r="D46" s="45" t="n">
        <f aca="false">D47</f>
        <v>4064455</v>
      </c>
      <c r="E46" s="45" t="n">
        <f aca="false">E47</f>
        <v>0</v>
      </c>
      <c r="F46" s="45" t="n">
        <f aca="false">F47</f>
        <v>4064455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</row>
    <row r="47" s="1" customFormat="true" ht="19.5" hidden="false" customHeight="true" outlineLevel="0" collapsed="false">
      <c r="A47" s="28"/>
      <c r="B47" s="46" t="s">
        <v>47</v>
      </c>
      <c r="C47" s="47" t="n">
        <v>4400000</v>
      </c>
      <c r="D47" s="48" t="n">
        <f aca="false">E47+F47</f>
        <v>4064455</v>
      </c>
      <c r="E47" s="34" t="n">
        <v>0</v>
      </c>
      <c r="F47" s="34" t="n">
        <v>4064455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</row>
    <row r="48" s="51" customFormat="true" ht="17.25" hidden="false" customHeight="true" outlineLevel="0" collapsed="false">
      <c r="A48" s="25" t="s">
        <v>48</v>
      </c>
      <c r="B48" s="49" t="s">
        <v>49</v>
      </c>
      <c r="C48" s="45" t="n">
        <f aca="false">C49</f>
        <v>114000</v>
      </c>
      <c r="D48" s="45" t="n">
        <f aca="false">D49</f>
        <v>0</v>
      </c>
      <c r="E48" s="45" t="n">
        <f aca="false">E49</f>
        <v>0</v>
      </c>
      <c r="F48" s="45" t="n">
        <f aca="false">F49</f>
        <v>0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</row>
    <row r="49" s="51" customFormat="true" ht="18.75" hidden="false" customHeight="true" outlineLevel="0" collapsed="false">
      <c r="A49" s="25"/>
      <c r="B49" s="52" t="s">
        <v>50</v>
      </c>
      <c r="C49" s="53" t="n">
        <v>114000</v>
      </c>
      <c r="D49" s="48" t="n">
        <f aca="false">E49+F49</f>
        <v>0</v>
      </c>
      <c r="E49" s="34" t="n">
        <v>0</v>
      </c>
      <c r="F49" s="53" t="n">
        <v>0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</row>
    <row r="50" customFormat="false" ht="20.25" hidden="false" customHeight="true" outlineLevel="0" collapsed="false">
      <c r="A50" s="54"/>
      <c r="B50" s="55"/>
      <c r="C50" s="56"/>
      <c r="D50" s="57"/>
      <c r="E50" s="58"/>
      <c r="F50" s="57"/>
    </row>
    <row r="51" customFormat="false" ht="20.25" hidden="false" customHeight="true" outlineLevel="0" collapsed="false">
      <c r="A51" s="59"/>
      <c r="B51" s="60" t="s">
        <v>51</v>
      </c>
      <c r="C51" s="60"/>
      <c r="D51" s="60"/>
      <c r="E51" s="60"/>
      <c r="F51" s="60"/>
    </row>
    <row r="52" customFormat="false" ht="20.25" hidden="false" customHeight="true" outlineLevel="0" collapsed="false">
      <c r="A52" s="61"/>
      <c r="B52" s="61"/>
      <c r="C52" s="62"/>
      <c r="D52" s="62"/>
      <c r="E52" s="63"/>
      <c r="F52" s="63"/>
    </row>
    <row r="53" s="66" customFormat="true" ht="33.75" hidden="false" customHeight="true" outlineLevel="0" collapsed="false">
      <c r="A53" s="64"/>
      <c r="B53" s="65"/>
      <c r="C53" s="65"/>
      <c r="D53" s="65"/>
      <c r="E53" s="65"/>
      <c r="F53" s="65"/>
    </row>
    <row r="54" customFormat="false" ht="20.25" hidden="false" customHeight="true" outlineLevel="0" collapsed="false">
      <c r="A54" s="67"/>
      <c r="B54" s="68"/>
      <c r="C54" s="69"/>
      <c r="D54" s="69"/>
      <c r="E54" s="63"/>
      <c r="F54" s="63"/>
    </row>
    <row r="55" s="66" customFormat="true" ht="47.25" hidden="false" customHeight="true" outlineLevel="0" collapsed="false">
      <c r="A55" s="70"/>
      <c r="B55" s="70"/>
      <c r="C55" s="69"/>
      <c r="D55" s="69"/>
      <c r="E55" s="70"/>
      <c r="F55" s="70"/>
    </row>
    <row r="56" customFormat="false" ht="15.75" hidden="false" customHeight="false" outlineLevel="0" collapsed="false">
      <c r="A56" s="71"/>
      <c r="B56" s="72"/>
      <c r="C56" s="62"/>
      <c r="D56" s="62"/>
      <c r="E56" s="62"/>
      <c r="F56" s="73"/>
    </row>
    <row r="57" customFormat="false" ht="15.75" hidden="false" customHeight="false" outlineLevel="0" collapsed="false">
      <c r="A57" s="71"/>
      <c r="B57" s="74"/>
      <c r="C57" s="75"/>
      <c r="D57" s="76"/>
      <c r="E57" s="77"/>
      <c r="F57" s="73"/>
    </row>
    <row r="58" customFormat="false" ht="12.75" hidden="false" customHeight="false" outlineLevel="0" collapsed="false">
      <c r="E58" s="78"/>
    </row>
    <row r="64" customFormat="false" ht="18.75" hidden="false" customHeight="true" outlineLevel="0" collapsed="false"/>
    <row r="65" customFormat="false" ht="12.75" hidden="false" customHeight="false" outlineLevel="0" collapsed="false">
      <c r="F65" s="4"/>
    </row>
    <row r="66" customFormat="false" ht="18.75" hidden="false" customHeight="true" outlineLevel="0" collapsed="false">
      <c r="F66" s="4"/>
    </row>
    <row r="67" customFormat="false" ht="12.75" hidden="false" customHeight="false" outlineLevel="0" collapsed="false">
      <c r="F67" s="4"/>
    </row>
  </sheetData>
  <mergeCells count="27">
    <mergeCell ref="E1:F1"/>
    <mergeCell ref="A2:F2"/>
    <mergeCell ref="B4:F4"/>
    <mergeCell ref="B6:F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F19"/>
    <mergeCell ref="A21:A25"/>
    <mergeCell ref="B21:B25"/>
    <mergeCell ref="C21:C25"/>
    <mergeCell ref="D21:D25"/>
    <mergeCell ref="E21:F24"/>
    <mergeCell ref="B51:F51"/>
    <mergeCell ref="A52:B52"/>
    <mergeCell ref="E52:F52"/>
    <mergeCell ref="B53:F53"/>
    <mergeCell ref="E54:F54"/>
    <mergeCell ref="A55:B55"/>
    <mergeCell ref="E55:F5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44:43Z</dcterms:created>
  <dc:creator>Куликова Алёна Викторовна</dc:creator>
  <dc:description/>
  <dc:language>en-US</dc:language>
  <cp:lastModifiedBy>Зубкова Оксана Викторовна</cp:lastModifiedBy>
  <cp:lastPrinted>2021-05-24T08:05:31Z</cp:lastPrinted>
  <dcterms:modified xsi:type="dcterms:W3CDTF">2021-05-27T13:40:49Z</dcterms:modified>
  <cp:revision>0</cp:revision>
  <dc:subject/>
  <dc:title/>
</cp:coreProperties>
</file>