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" sheetId="1" state="visible" r:id="rId2"/>
  </sheets>
  <definedNames>
    <definedName function="false" hidden="false" localSheetId="0" name="_xlnm.Print_Titles" vbProcedure="false">'прил 1'!$9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58">
  <si>
    <t xml:space="preserve">Приложение 1</t>
  </si>
  <si>
    <t xml:space="preserve">к Решению Думы Валдайского муниципального района "Об исполнении бюджета Валдайского муниципального   района за 2017 год"</t>
  </si>
  <si>
    <t xml:space="preserve">от 31.05.2018 № _210__</t>
  </si>
  <si>
    <t xml:space="preserve">Доходы бюджета муниципального района за 2017 год</t>
  </si>
  <si>
    <t xml:space="preserve">по кодам классификации доходов бюджета</t>
  </si>
  <si>
    <t xml:space="preserve">Наименование</t>
  </si>
  <si>
    <t xml:space="preserve">Код бюджетной классификации</t>
  </si>
  <si>
    <t xml:space="preserve">Доходы, утвержденные законом о бюджете, нормативными правовыми актами о бюджете (руб.)</t>
  </si>
  <si>
    <t xml:space="preserve">Кассовое исполнение (руб.)</t>
  </si>
  <si>
    <t xml:space="preserve">% исполне-ния</t>
  </si>
  <si>
    <t xml:space="preserve">администратора поступлений</t>
  </si>
  <si>
    <t xml:space="preserve">доходов бюджета муниципального района</t>
  </si>
  <si>
    <t xml:space="preserve">ДОХОДЫ, ВСЕГО                      </t>
  </si>
  <si>
    <t xml:space="preserve">Управление Федеральной службы по   надзору в сфере природопользования </t>
  </si>
  <si>
    <t xml:space="preserve">048</t>
  </si>
  <si>
    <t xml:space="preserve">по Новгородской области            </t>
  </si>
  <si>
    <t xml:space="preserve">Плата за выбросы загрязняющих      </t>
  </si>
  <si>
    <t xml:space="preserve">11201010010000120</t>
  </si>
  <si>
    <t xml:space="preserve">веществ в атмосферный воздух       </t>
  </si>
  <si>
    <t xml:space="preserve">стационарными объектами            </t>
  </si>
  <si>
    <t xml:space="preserve">11201020010000120</t>
  </si>
  <si>
    <t xml:space="preserve">передвижными объектами             </t>
  </si>
  <si>
    <t xml:space="preserve">Плата за сбросы загрязняющих       </t>
  </si>
  <si>
    <t xml:space="preserve">11201030010000120</t>
  </si>
  <si>
    <t xml:space="preserve">веществ в водные объекты           </t>
  </si>
  <si>
    <t xml:space="preserve">Плата за размещение отходов        </t>
  </si>
  <si>
    <t xml:space="preserve">11201040010000120</t>
  </si>
  <si>
    <t xml:space="preserve">производства и потребления         </t>
  </si>
  <si>
    <t xml:space="preserve">Плата за иные виды негативного воздействия на окружающую среду </t>
  </si>
  <si>
    <t xml:space="preserve">11201050010000120</t>
  </si>
  <si>
    <t xml:space="preserve">Денежные взыскания(штрафы) за нарушение законодательства Российской Федерации об особо охраняемых природных территориях</t>
  </si>
  <si>
    <t xml:space="preserve">11625020010000140</t>
  </si>
  <si>
    <t xml:space="preserve">Суммы по искам о возмещении вреда,причиненного окружающей среде,подлежащие  зачислению в бюджеты муниципальных районов</t>
  </si>
  <si>
    <t xml:space="preserve">11635030050000140</t>
  </si>
  <si>
    <t xml:space="preserve">Северо-Западное территориальное управление федерального агентства по рыболовству</t>
  </si>
  <si>
    <t xml:space="preserve">076</t>
  </si>
  <si>
    <t xml:space="preserve">Прочие поступления от денежных взысканий (штрафов)и иных сумм в возмещение ущерба, зачисляемые в бюджеты муниципальных районов</t>
  </si>
  <si>
    <t xml:space="preserve">11690050050000140</t>
  </si>
  <si>
    <t xml:space="preserve">Управление федерального казначейства по Новгородской  области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60010000110</t>
  </si>
  <si>
    <t xml:space="preserve">Управление Федеральной службы по надзору в сфере защиты прав        </t>
  </si>
  <si>
    <t xml:space="preserve">потребителей и благополучия        </t>
  </si>
  <si>
    <t xml:space="preserve">человека по Новгородской области   </t>
  </si>
  <si>
    <t xml:space="preserve">Денежные взыскания (штрафы) за     </t>
  </si>
  <si>
    <t xml:space="preserve">11608010010000140</t>
  </si>
  <si>
    <t xml:space="preserve">административные правонарушения в области государственного регулирования производства и оборота этилового спирта, алкогольной спиртосодержащей и табачной продукции</t>
  </si>
  <si>
    <t xml:space="preserve">Денежные взыскания (штрафы) за административные правонарушения в области государпственного  регулирования производства и оборота табачной продукции</t>
  </si>
  <si>
    <t xml:space="preserve">141</t>
  </si>
  <si>
    <t xml:space="preserve">11608020010000140</t>
  </si>
  <si>
    <t xml:space="preserve">11625050010000140</t>
  </si>
  <si>
    <t xml:space="preserve">нарушение законодательства </t>
  </si>
  <si>
    <t xml:space="preserve">в области охраны окружающей среды                          </t>
  </si>
  <si>
    <t xml:space="preserve">11628000010000140</t>
  </si>
  <si>
    <t xml:space="preserve">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  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1643000010000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Федеральная служба государственной статистики</t>
  </si>
  <si>
    <t xml:space="preserve">Федеральная антимономольная служба </t>
  </si>
  <si>
    <t xml:space="preserve">161</t>
  </si>
  <si>
    <t xml:space="preserve">Денежные взыскания (щтрафы) за нарушение законодательства РФ о размещении заказов на поставки товаров, выполнение работ, оказания услуг для нужд муниципальных районов</t>
  </si>
  <si>
    <t xml:space="preserve">1163305005000140</t>
  </si>
  <si>
    <t xml:space="preserve">ФКУ «Центр ГИМС МЧС России по Новгородской области»                            </t>
  </si>
  <si>
    <t xml:space="preserve">Управление Федеральной налоговой  службы России по Новгородской области  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-1 и 228 Налогового кодекса Российской Федерации</t>
  </si>
  <si>
    <t xml:space="preserve">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0102020010000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0102030010000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1 Налогового кодекса Российской Федерации</t>
  </si>
  <si>
    <t xml:space="preserve">10102040010000110</t>
  </si>
  <si>
    <t xml:space="preserve">Единый налог на вмененный доход для отдельных видов деятельности</t>
  </si>
  <si>
    <t xml:space="preserve">10502010020000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0502020020000110</t>
  </si>
  <si>
    <t xml:space="preserve">Единый сельскохозяйственный налог</t>
  </si>
  <si>
    <t xml:space="preserve">10503010010000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0504020020000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803000010000110</t>
  </si>
  <si>
    <r>
      <rPr>
        <sz val="10"/>
        <color rgb="FF000000"/>
        <rFont val="Arial"/>
        <family val="2"/>
        <charset val="204"/>
      </rPr>
      <t xml:space="preserve">Прочие  налоги и сборы (по отмененным налогам и сборам субъектов РФ) </t>
    </r>
    <r>
      <rPr>
        <b val="true"/>
        <sz val="10"/>
        <color rgb="FF000000"/>
        <rFont val="Arial"/>
        <family val="2"/>
        <charset val="204"/>
      </rPr>
      <t xml:space="preserve">Налог с продаж</t>
    </r>
  </si>
  <si>
    <t xml:space="preserve">10906010020000110</t>
  </si>
  <si>
    <t xml:space="preserve">Целевые сборы с граждан и предприятий,учреждений,организаций на содержание милиции,на благоустройство территорий,на нужды образования и другие цели,мобилизируемые на территориях муниципальных районов</t>
  </si>
  <si>
    <t xml:space="preserve">182</t>
  </si>
  <si>
    <t xml:space="preserve">10907033050000110</t>
  </si>
  <si>
    <t xml:space="preserve">Денежные взыскания (штрафы) за нарушение законодательства о налогах и сборах, предусмотренные статьями 116, 118, пунктом 2 статьи 119, статьей 1191, пунктами 1 и 2 статьи 120, статьями 125, 126, 128, 129, 1291,  статьями 1294, 132, 133, 134, 135, 1351 и 1352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11603010010000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1603030010000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1606000010000140</t>
  </si>
  <si>
    <t xml:space="preserve">УМВД России по Новгородской области</t>
  </si>
  <si>
    <t xml:space="preserve">Прочие денежные взыскания (штрафы) за правонарушения в области дорожного движения</t>
  </si>
  <si>
    <t xml:space="preserve">11630030010000140</t>
  </si>
  <si>
    <t xml:space="preserve">Денежные взыскания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88</t>
  </si>
  <si>
    <t xml:space="preserve">Управление Федеральной службы государственной регистрации, кадастра и картографии по Новгородской области</t>
  </si>
  <si>
    <t xml:space="preserve">Денежные взыскания (штрафы) за нарушение земельного законодательства</t>
  </si>
  <si>
    <t xml:space="preserve">11625060010000140</t>
  </si>
  <si>
    <t xml:space="preserve">Федеральная служба по экологическому, технологическому и атомному надзору</t>
  </si>
  <si>
    <t xml:space="preserve">498</t>
  </si>
  <si>
    <t xml:space="preserve">Денежные взыскания (штрафы) за нарушение законодательства Российской Федерации об электроэнергетике</t>
  </si>
  <si>
    <t xml:space="preserve">11641000016000140</t>
  </si>
  <si>
    <t xml:space="preserve">Комитет охотничьего и рыбного хозяйства Новгородской области</t>
  </si>
  <si>
    <t xml:space="preserve">Денежные взыскания (штрафы) за нарушение законодательства в области охраны окружающей среды</t>
  </si>
  <si>
    <t xml:space="preserve">Управление гостехнадзора Новгородской области</t>
  </si>
  <si>
    <t xml:space="preserve">Комитет финансов Администрации Валдайского муниципального района</t>
  </si>
  <si>
    <t xml:space="preserve">Прочие доходы от компенсации затрат бюджетов муниципальных районов</t>
  </si>
  <si>
    <t xml:space="preserve">11302995057240130</t>
  </si>
  <si>
    <t xml:space="preserve">Дотации бюджетам муниципальных районов на выравнивание бюджетной обеспеченности</t>
  </si>
  <si>
    <t xml:space="preserve">20215001050000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0215002050000151</t>
  </si>
  <si>
    <t xml:space="preserve">Субсидии бюджетам муниципальных районов на реализацию федеральных целевых программ</t>
  </si>
  <si>
    <t xml:space="preserve">20220051050000151</t>
  </si>
  <si>
    <t xml:space="preserve">Субсидия бюджету муниципального района на реализацию мероприятий муниципальных программ в области водоснабжения и водоотведения в рамках подпрограммы «Развитие инфраструктуры водоснабжения и водоотведения населенных пунктов Новгородской области»  государственной программы «Улучшение жилищных условий граждан и повышение качества жилищно-коммунальных услуг в Новгородской области на 2014-2018 годы и на плановый период до 2020 года»  на 2017 год</t>
  </si>
  <si>
    <t xml:space="preserve">20220077057237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 - 2020 годы</t>
  </si>
  <si>
    <t xml:space="preserve">20225027050000151</t>
  </si>
  <si>
    <t xml:space="preserve">Субсидии бюджетам муниципальных район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0225097050000151</t>
  </si>
  <si>
    <t xml:space="preserve">Субсидия бюджетам муниципальных районов на поддержку отрасли культуры</t>
  </si>
  <si>
    <t xml:space="preserve">20225519050000151</t>
  </si>
  <si>
    <t xml:space="preserve">Субсидия бюджету муниципального района на осуществление дорожной деятельности в отношении автомобильных дорог общего пользования местного значения</t>
  </si>
  <si>
    <t xml:space="preserve">20229999057151151</t>
  </si>
  <si>
    <t xml:space="preserve">Субсидия бюджету муниципального района на обучение работников муниципальных учреждений, подведомственных органам местного самоуправления муниципальных районов, городского округа, реализующим полномочия в сфере культуры, по образовательным программам высшего образования и дополнительным профессиональным программам</t>
  </si>
  <si>
    <t xml:space="preserve">20229999057155151</t>
  </si>
  <si>
    <t xml:space="preserve">Субсидия бюджету муниципального района на приобретение или изготовление бланков документов об образовании и (или) о квалификации муниципальными образовательными организациями</t>
  </si>
  <si>
    <t xml:space="preserve">20229999057208151</t>
  </si>
  <si>
    <t xml:space="preserve">Субсидия бюджету муниципального района на замену окон в муниципальных общеобразовательных организациях</t>
  </si>
  <si>
    <t xml:space="preserve">20229999057210151</t>
  </si>
  <si>
    <t xml:space="preserve">Субсидия бюджету муниципального района на обеспечение пожарной безопасности, антитеррористической и антикриминальной безопасности муниципальных дошкольных образовательных, общеобразовательных организаций, организаций дополнительного образования детей </t>
  </si>
  <si>
    <t xml:space="preserve">20229999057212151</t>
  </si>
  <si>
    <t xml:space="preserve">Субсидия бюджету муниципального района на реализацию мероприятий муниципальных программ в области газификации в рамках подпрограммы «Газификация Новгородской области»  государственной программы «Улучшение жилищных условий граждан и повышение качества жилищно-коммунальных услуг в Новгородской области на 2014-2018 годы и на плановый период до 2020 года» </t>
  </si>
  <si>
    <t xml:space="preserve">20229999057227151</t>
  </si>
  <si>
    <t xml:space="preserve">Субсидия бюджету муниципального района на организацию профессионального образования и дополнительного образования выборных должностных лиц, служащих и муниципальных служащих</t>
  </si>
  <si>
    <t xml:space="preserve">20229999057228151</t>
  </si>
  <si>
    <t xml:space="preserve">Субсидия бюджету муниципального района   на софинансирование расходов  муниципальных казенных, бюджетных и автономных  учреждений по  приобретению коммунальных услуг</t>
  </si>
  <si>
    <t xml:space="preserve">20229999057230151</t>
  </si>
  <si>
    <t xml:space="preserve">20229999057237151</t>
  </si>
  <si>
    <t xml:space="preserve">Субсидия бюджету муниципального района на укрепление материально-технической базы муниципальных учреждений (за исключением муниципальных домов культуры), подведомственных органам местного самоуправления муниципальных районов, городского округа, реализующим полномочия в сфере культуры</t>
  </si>
  <si>
    <t xml:space="preserve">20229999057254151</t>
  </si>
  <si>
    <t xml:space="preserve">Субсидия бюджету муниципального района на ремонт зданий муниципальных дошкольных образовательных организаций</t>
  </si>
  <si>
    <t xml:space="preserve">20229999057255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20230013050000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0230021050000151</t>
  </si>
  <si>
    <t xml:space="preserve">Субвенция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ного дошкольного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расходов на оплату труда работникам образовательных организаций, технические средства обучения, расходные материалы и хозяйственные нужды образовательных организаций, на воспитание и обучение детей-инвалидов дошкольного и школьного возраста на дому, осуществляемое образовательными организациями, возмещение расходов за пользование услугой доступа к сети Интернет муниципальных общеобразовательных организаций, организующих обучение детей-инвалидов с использованием дистанционных образовательных технологий</t>
  </si>
  <si>
    <t xml:space="preserve">20230024057004151</t>
  </si>
  <si>
    <t xml:space="preserve">Субвенция  на осуществление отдельных государственных полномочий по оказанию социальной поддержки обучающимся муниципальных  образовательных организаций</t>
  </si>
  <si>
    <t xml:space="preserve">20230024057006151</t>
  </si>
  <si>
    <t xml:space="preserve">Субвенция на осуществление отдельных государственных полномочий по  предоставлению мер социальной поддержки  по оплате жилья и коммунальных услуг отдельным категориям граждан, работающих и проживающих в сельских населенных пунктах и поселках городского типа Новгородской области, в соответствии с областным законом "О предоставлении мер социальной поддержки по оплате жилья и коммунальных услуг отдельным категориям граждан, работающих и проживающих в сельских населённых пунктах и посёлках городского типа</t>
  </si>
  <si>
    <t xml:space="preserve">20230024057007151</t>
  </si>
  <si>
    <t xml:space="preserve">Субвенция на осуществление государственных полномочий по расчёту и предоставлению дотаций на выравнивание бюджетной обеспеченности поселений</t>
  </si>
  <si>
    <t xml:space="preserve">20230024057010151</t>
  </si>
  <si>
    <t xml:space="preserve">Субвенция на осуществление отдельных государственных полномочий по присвоению статуса многодетной семьи и выдаче удостоверения, подтверждающего статус многодетной семьи, предоставлению мер социальной поддержки многодетных семей и  возмещению организациям расходов по предоставлению меры социальной поддержки многодетных семей</t>
  </si>
  <si>
    <t xml:space="preserve">20230024057020151</t>
  </si>
  <si>
    <t xml:space="preserve">Субвенция на осуществление отдельных государственных полномочий  по оказанию государственной социальной помощи малоимущим семьям, малоимущим одиноко проживающим гражданам и социальной поддержки лицам, оказавшимся в трудной жизненной ситуации на территории Новгородской области</t>
  </si>
  <si>
    <t xml:space="preserve">20230024057021151</t>
  </si>
  <si>
    <t xml:space="preserve">Субвенция на осуществление отдельных государственных полномочий по предоставлению льготы на проезд в транспорте междугородного сообщения к месту лечения и обратно детей, нуждающихся в санаторно- курортном лечении</t>
  </si>
  <si>
    <t xml:space="preserve">20230024057023151</t>
  </si>
  <si>
    <t xml:space="preserve">Субвенция  на осуществление отдельных государственных полномочий по предоставлению мер социальной поддержки ветеранов труда Новгородской области</t>
  </si>
  <si>
    <t xml:space="preserve">20230024057024151</t>
  </si>
  <si>
    <t xml:space="preserve">Субвенция  на осуществление отдельных государственных полномочий по оказанию социальной поддержки малоимущим семьям (малоимущим одиноко проживающим гражданам) на газификацию их домовладений</t>
  </si>
  <si>
    <t xml:space="preserve">20230024057027151</t>
  </si>
  <si>
    <t xml:space="preserve">Субвенция на возмещение затрат по содержанию штатных единиц, осуществляющих переданные отдельные государственные полномочия области</t>
  </si>
  <si>
    <t xml:space="preserve">20230024057028151</t>
  </si>
  <si>
    <t xml:space="preserve">Субвенция на осуществление отдельных государственных полномочий по предоставлению мер социальной поддержки педагогическим работникам ( в том числе вышедшим на пенсию), членам их семей, проживающим в сельских населённых пунктах, рабочих посёлках( посёлках городского типа) Новгородской области</t>
  </si>
  <si>
    <t xml:space="preserve">20230024057031151</t>
  </si>
  <si>
    <t xml:space="preserve">Субвенция  на обеспечение отдельных государственных полномочий по назначению и выплате  пособий гражданам, имеющим детей</t>
  </si>
  <si>
    <t xml:space="preserve">20230024057040151</t>
  </si>
  <si>
    <t xml:space="preserve">Субвенция на обеспечение отдельных государственных полномочий по предоставлению мер социальной поддержки  ветеранам труда</t>
  </si>
  <si>
    <t xml:space="preserve">20230024057041151</t>
  </si>
  <si>
    <t xml:space="preserve">Субвенция на обеспечение отдельных государственных полномочий по предоставлению мер  социальной поддержки труженикам тыла</t>
  </si>
  <si>
    <t xml:space="preserve">20230024057042151</t>
  </si>
  <si>
    <t xml:space="preserve">Субвенция на обеспечение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, учебниками и учебными пособиями</t>
  </si>
  <si>
    <t xml:space="preserve">20230024057050151</t>
  </si>
  <si>
    <t xml:space="preserve">Субвенция на обеспечение доступа к информационно-телекоммуникационной сети "Интернет" муниципальных организаций, осуществляющих образовательную деятельность по образовательным программам начального общего, основного общего и среднего общего образования</t>
  </si>
  <si>
    <t xml:space="preserve">20230024057057151</t>
  </si>
  <si>
    <t xml:space="preserve">Субвенция на единовременную выплату лицам из числа детей - сирот и детей, оставшихся без попечения родителей,   на текущий ремонт находящихся в их собственности жилых помещений, расположенных на территории Новгородской области</t>
  </si>
  <si>
    <t xml:space="preserve">20230024057060151</t>
  </si>
  <si>
    <t xml:space="preserve">Субвенция на осуществление отдельных государственных полномочий по определению перечня должностных лиц, уполномоченных составлять протоколы об административных правонарушениях, предусмотренных соответствующими статьями областного закона "Об административных правонарушениях"</t>
  </si>
  <si>
    <t xml:space="preserve">20230024057065151</t>
  </si>
  <si>
    <t xml:space="preserve">Субвенция на предоставление социальной выплаты на компенсацию (возмещение) расходов граждан по уплате процентов  за пользование кредитом (займом) при получении кредита (займа) на строительство (приобретение) жилья гражданам, желающим переселиться в сельскую местность </t>
  </si>
  <si>
    <t xml:space="preserve">20230024057067151</t>
  </si>
  <si>
    <t xml:space="preserve">Субвенция на осуществление отдельных государственных полномочий по назначению и выплате единовременного пособия одинокой матери</t>
  </si>
  <si>
    <t xml:space="preserve">20230024057069151</t>
  </si>
  <si>
    <t xml:space="preserve">Субвенция на осуществление отдельных государственных полномочий по предоставлению дополнительных мер социальной поддержки инвалидам Великой Отечественной войны,проживающим в многоквартирных жилых домах, в виде единовременной денежной выплаты на проведение капитального ремонтажилых помещений</t>
  </si>
  <si>
    <t xml:space="preserve">20230024057070151</t>
  </si>
  <si>
    <t xml:space="preserve">Субвенция на организацию проведения мероприятий по предупреждению и ликвидации болезней животных, их лечению, защите населения от болезней, общих для человека и животных в части приведения скотомогильников (биотермических ям) на территории Новгородской области в соответствие с ветеринарно - санитарными правилами сбора, утилизации и уничтожения биологических отходов, а также содержания скотомогильников (биотермических ям) на территории Новгородской области в соответствии с ветеринарно - санитарными правилами сбора, утилизации и уничтожения биологических отходов</t>
  </si>
  <si>
    <t xml:space="preserve">20230024057071151</t>
  </si>
  <si>
    <t xml:space="preserve">Субвенция по организации проведения мероприятий по предупреждению и ликвидации болезней животных, их лечению, отлову и содержанию безнадзорных животных, защите населения от болезней, общих для человека и животных, в части отлова безнадзорных животных, транспортировки отловленных безнадзорных животных, учёта, содержания, лечения, вакцинации, стерилизации, чипирования отловленных безнадзорных животных, утилизации (уничтожения) биологических отходов, в том числе в результате эвтаназии отловленных безнадзорных животных, возврата владельцам отловленных безнадзорных животных</t>
  </si>
  <si>
    <t xml:space="preserve">20230024057072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0230027050000151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0230029050000151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0235082050000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0235118050000151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0235120050000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20235250050000151</t>
  </si>
  <si>
    <t xml:space="preserve">Субвенции бюджетам муниципальных районов на обеспечение жильем граждан, уволенных с военной службы (службы), и приравненных к ним лиц</t>
  </si>
  <si>
    <t xml:space="preserve">20235485050000151</t>
  </si>
  <si>
    <t xml:space="preserve">Субвенция на осуществление отдельных государственных полномочий по выплате социального пособия на погребение  и возмещению стоимости услуг, предоставляемых согласно гарантированному перечню услуг по погребению</t>
  </si>
  <si>
    <t xml:space="preserve">20239999050000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40014050000151</t>
  </si>
  <si>
    <t xml:space="preserve">Иные межбюджетные трансферты на организацию дополнительного профессионального образования и участия в семинарах служащих, муниципальных служащих Новгородской области, а также работников муниципальных учреждений в сфере повышения эффективности бюджетных расходов</t>
  </si>
  <si>
    <t xml:space="preserve">20249999057134151</t>
  </si>
  <si>
    <t xml:space="preserve">Иные межбюджетные трансферты на частичную компенсацию дополнительных расходов на повышение оплаты труда работников бюджетной сферы</t>
  </si>
  <si>
    <t xml:space="preserve">20249999057141151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1960010050000151</t>
  </si>
  <si>
    <t xml:space="preserve">Администрация Валдайского муниципального района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ых территорий муниципальных районов </t>
  </si>
  <si>
    <t xml:space="preserve">900</t>
  </si>
  <si>
    <t xml:space="preserve">11105013050000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1105013100000120</t>
  </si>
  <si>
    <t xml:space="preserve"> 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13130000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1105035050000120</t>
  </si>
  <si>
    <t xml:space="preserve">Доходы от перечисления части прибыли государственных и муниципальных унитарных предприятий ,остающейся после уплаты налогов и обязательных платежей</t>
  </si>
  <si>
    <t xml:space="preserve">11107015050000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109045050000120</t>
  </si>
  <si>
    <t xml:space="preserve">11302995057260130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140205205000041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межселенных территорий муниципальных районов</t>
  </si>
  <si>
    <t xml:space="preserve">11406013050000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11406013100000430</t>
  </si>
  <si>
    <t xml:space="preserve"> Доходы от продажи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140613130000430</t>
  </si>
  <si>
    <t xml:space="preserve">Невыясненные поступления ,зачисляемые в бюджеты муниципальных районов</t>
  </si>
  <si>
    <t xml:space="preserve">11705050050000180</t>
  </si>
  <si>
    <t xml:space="preserve">Администрация Новгородской области</t>
  </si>
  <si>
    <t xml:space="preserve">903</t>
  </si>
  <si>
    <t xml:space="preserve">11633050050000140</t>
  </si>
  <si>
    <t xml:space="preserve">Муниципальное казенное учреждение комитет по социальным вопросам Администрации Валдайского муниципального района</t>
  </si>
  <si>
    <t xml:space="preserve">1130299505000013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0.0"/>
    <numFmt numFmtId="168" formatCode="0.00"/>
    <numFmt numFmtId="169" formatCode="#,##0.0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color rgb="FF000000"/>
      <name val="Arial Cyr"/>
      <family val="0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10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5" fontId="5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2" applyFont="true" applyBorder="true" applyAlignment="false" applyProtection="false"/>
    <xf numFmtId="164" fontId="6" fillId="7" borderId="2" applyFont="true" applyBorder="true" applyAlignment="false" applyProtection="false"/>
    <xf numFmtId="164" fontId="7" fillId="20" borderId="3" applyFont="true" applyBorder="true" applyAlignment="false" applyProtection="false"/>
    <xf numFmtId="164" fontId="7" fillId="20" borderId="3" applyFont="true" applyBorder="tru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7" applyFont="true" applyBorder="true" applyAlignment="false" applyProtection="false"/>
    <xf numFmtId="164" fontId="12" fillId="0" borderId="7" applyFont="true" applyBorder="true" applyAlignment="false" applyProtection="false"/>
    <xf numFmtId="164" fontId="13" fillId="21" borderId="8" applyFont="true" applyBorder="true" applyAlignment="false" applyProtection="false"/>
    <xf numFmtId="164" fontId="13" fillId="21" borderId="8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9" fillId="0" borderId="10" applyFont="true" applyBorder="true" applyAlignment="false" applyProtection="false"/>
    <xf numFmtId="164" fontId="19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" xfId="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24" borderId="1" xfId="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4" borderId="1" xfId="9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4" borderId="1" xfId="9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" xfId="9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5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56" applyFont="true" applyBorder="false" applyAlignment="false" applyProtection="true">
      <alignment horizontal="left" vertical="top" textRotation="0" wrapText="true" indent="0" shrinkToFit="false"/>
      <protection locked="true" hidden="false"/>
    </xf>
    <xf numFmtId="165" fontId="5" fillId="0" borderId="1" xfId="56" applyFont="true" applyBorder="false" applyAlignment="false" applyProtection="true">
      <alignment horizontal="left" vertical="top" textRotation="0" wrapText="true" indent="0" shrinkToFit="false"/>
      <protection locked="true" hidden="false"/>
    </xf>
  </cellXfs>
  <cellStyles count="9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xl36" xfId="56"/>
    <cellStyle name="Акцент1" xfId="57"/>
    <cellStyle name="Акцент1 2" xfId="58"/>
    <cellStyle name="Акцент2" xfId="59"/>
    <cellStyle name="Акцент2 2" xfId="60"/>
    <cellStyle name="Акцент3" xfId="61"/>
    <cellStyle name="Акцент3 2" xfId="62"/>
    <cellStyle name="Акцент4" xfId="63"/>
    <cellStyle name="Акцент4 2" xfId="64"/>
    <cellStyle name="Акцент5" xfId="65"/>
    <cellStyle name="Акцент5 2" xfId="66"/>
    <cellStyle name="Акцент6" xfId="67"/>
    <cellStyle name="Акцент6 2" xfId="68"/>
    <cellStyle name="Ввод " xfId="69"/>
    <cellStyle name="Ввод  2" xfId="70"/>
    <cellStyle name="Вывод" xfId="71"/>
    <cellStyle name="Вывод 2" xfId="72"/>
    <cellStyle name="Вычисление" xfId="73"/>
    <cellStyle name="Вычисление 2" xfId="74"/>
    <cellStyle name="Заголовок 1" xfId="75"/>
    <cellStyle name="Заголовок 1 2" xfId="76"/>
    <cellStyle name="Заголовок 2" xfId="77"/>
    <cellStyle name="Заголовок 2 2" xfId="78"/>
    <cellStyle name="Заголовок 3" xfId="79"/>
    <cellStyle name="Заголовок 3 2" xfId="80"/>
    <cellStyle name="Заголовок 4" xfId="81"/>
    <cellStyle name="Заголовок 4 2" xfId="82"/>
    <cellStyle name="Итог" xfId="83"/>
    <cellStyle name="Итог 2" xfId="84"/>
    <cellStyle name="Контрольная ячейка" xfId="85"/>
    <cellStyle name="Контрольная ячейка 2" xfId="86"/>
    <cellStyle name="Название" xfId="87"/>
    <cellStyle name="Название 2" xfId="88"/>
    <cellStyle name="Нейтральный" xfId="89"/>
    <cellStyle name="Нейтральный 2" xfId="90"/>
    <cellStyle name="Обычный 2" xfId="91"/>
    <cellStyle name="Обычный 3" xfId="92"/>
    <cellStyle name="Плохой" xfId="93"/>
    <cellStyle name="Плохой 2" xfId="94"/>
    <cellStyle name="Пояснение" xfId="95"/>
    <cellStyle name="Пояснение 2" xfId="96"/>
    <cellStyle name="Примечание" xfId="97"/>
    <cellStyle name="Примечание 2" xfId="98"/>
    <cellStyle name="Связанная ячейка" xfId="99"/>
    <cellStyle name="Связанная ячейка 2" xfId="100"/>
    <cellStyle name="Текст предупреждения" xfId="101"/>
    <cellStyle name="Текст предупреждения 2" xfId="102"/>
    <cellStyle name="Хороший" xfId="103"/>
    <cellStyle name="Хороший 2" xfId="10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E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5.85"/>
    <col collapsed="false" customWidth="true" hidden="false" outlineLevel="0" max="3" min="3" style="1" width="18.14"/>
    <col collapsed="false" customWidth="true" hidden="false" outlineLevel="0" max="4" min="4" style="2" width="16.13"/>
    <col collapsed="false" customWidth="true" hidden="false" outlineLevel="0" max="5" min="5" style="2" width="13.99"/>
    <col collapsed="false" customWidth="true" hidden="false" outlineLevel="0" max="6" min="6" style="2" width="11.56"/>
    <col collapsed="false" customWidth="true" hidden="false" outlineLevel="0" max="7" min="7" style="3" width="15.41"/>
    <col collapsed="false" customWidth="true" hidden="false" outlineLevel="0" max="8" min="8" style="3" width="15.85"/>
    <col collapsed="false" customWidth="true" hidden="false" outlineLevel="0" max="9" min="9" style="3" width="12.99"/>
    <col collapsed="false" customWidth="false" hidden="false" outlineLevel="0" max="257" min="10" style="3" width="9.14"/>
  </cols>
  <sheetData>
    <row r="1" s="6" customFormat="true" ht="12.75" hidden="false" customHeight="false" outlineLevel="0" collapsed="false">
      <c r="A1" s="4"/>
      <c r="B1" s="4"/>
      <c r="C1" s="4"/>
      <c r="D1" s="5" t="s">
        <v>0</v>
      </c>
      <c r="E1" s="5"/>
      <c r="F1" s="5"/>
    </row>
    <row r="2" s="6" customFormat="true" ht="53.25" hidden="false" customHeight="true" outlineLevel="0" collapsed="false">
      <c r="A2" s="4"/>
      <c r="B2" s="4"/>
      <c r="C2" s="4"/>
      <c r="D2" s="7" t="s">
        <v>1</v>
      </c>
      <c r="E2" s="7"/>
      <c r="F2" s="7"/>
    </row>
    <row r="3" s="6" customFormat="true" ht="12.75" hidden="false" customHeight="true" outlineLevel="0" collapsed="false">
      <c r="A3" s="4"/>
      <c r="B3" s="4"/>
      <c r="C3" s="4"/>
      <c r="D3" s="8" t="s">
        <v>2</v>
      </c>
      <c r="E3" s="8"/>
      <c r="F3" s="9"/>
    </row>
    <row r="4" s="6" customFormat="true" ht="12.75" hidden="false" customHeight="false" outlineLevel="0" collapsed="false">
      <c r="A4" s="4"/>
      <c r="B4" s="4"/>
      <c r="C4" s="4"/>
      <c r="D4" s="10"/>
      <c r="E4" s="10"/>
      <c r="F4" s="10"/>
    </row>
    <row r="5" s="6" customFormat="true" ht="12.75" hidden="false" customHeight="false" outlineLevel="0" collapsed="false">
      <c r="A5" s="4"/>
      <c r="B5" s="4"/>
      <c r="C5" s="4"/>
      <c r="D5" s="10"/>
      <c r="E5" s="10"/>
      <c r="F5" s="10"/>
    </row>
    <row r="6" s="6" customFormat="true" ht="15.75" hidden="false" customHeight="false" outlineLevel="0" collapsed="false">
      <c r="A6" s="11" t="s">
        <v>3</v>
      </c>
      <c r="B6" s="11"/>
      <c r="C6" s="11"/>
      <c r="D6" s="11"/>
      <c r="E6" s="11"/>
      <c r="F6" s="11"/>
    </row>
    <row r="7" s="6" customFormat="true" ht="15.75" hidden="false" customHeight="false" outlineLevel="0" collapsed="false">
      <c r="A7" s="11" t="s">
        <v>4</v>
      </c>
      <c r="B7" s="11"/>
      <c r="C7" s="11"/>
      <c r="D7" s="11"/>
      <c r="E7" s="11"/>
      <c r="F7" s="11"/>
    </row>
    <row r="8" s="6" customFormat="true" ht="12.75" hidden="false" customHeight="false" outlineLevel="0" collapsed="false">
      <c r="A8" s="4"/>
      <c r="B8" s="4"/>
      <c r="C8" s="4"/>
      <c r="D8" s="10"/>
      <c r="E8" s="10"/>
      <c r="F8" s="10"/>
    </row>
    <row r="9" s="6" customFormat="true" ht="12.75" hidden="false" customHeight="true" outlineLevel="0" collapsed="false">
      <c r="A9" s="12" t="s">
        <v>5</v>
      </c>
      <c r="B9" s="12" t="s">
        <v>6</v>
      </c>
      <c r="C9" s="12"/>
      <c r="D9" s="12" t="s">
        <v>7</v>
      </c>
      <c r="E9" s="12" t="s">
        <v>8</v>
      </c>
      <c r="F9" s="12" t="s">
        <v>9</v>
      </c>
    </row>
    <row r="10" s="6" customFormat="true" ht="92.25" hidden="false" customHeight="true" outlineLevel="0" collapsed="false">
      <c r="A10" s="12"/>
      <c r="B10" s="13" t="s">
        <v>10</v>
      </c>
      <c r="C10" s="14" t="s">
        <v>11</v>
      </c>
      <c r="D10" s="12"/>
      <c r="E10" s="12"/>
      <c r="F10" s="12"/>
    </row>
    <row r="11" s="6" customFormat="true" ht="12.75" hidden="false" customHeight="false" outlineLevel="0" collapsed="false">
      <c r="A11" s="15" t="n">
        <v>1</v>
      </c>
      <c r="B11" s="16" t="n">
        <v>2</v>
      </c>
      <c r="C11" s="16" t="n">
        <v>3</v>
      </c>
      <c r="D11" s="12" t="n">
        <v>4</v>
      </c>
      <c r="E11" s="12" t="n">
        <v>5</v>
      </c>
      <c r="F11" s="12" t="n">
        <v>6</v>
      </c>
    </row>
    <row r="12" customFormat="false" ht="14.25" hidden="false" customHeight="false" outlineLevel="0" collapsed="false">
      <c r="A12" s="17" t="s">
        <v>12</v>
      </c>
      <c r="B12" s="18"/>
      <c r="C12" s="18"/>
      <c r="D12" s="19" t="n">
        <f aca="false">D13+D28+D30+D35+D48+D50+D52+D54+D70+D75+D77+D79+D82+D84+D142++D156+D158</f>
        <v>580598322.72</v>
      </c>
      <c r="E12" s="19" t="n">
        <f aca="false">E13+E28+E30+E35+E48+E50+E52+E54+E70+E75+E77+E79+E82+E84+E142++E156+E158</f>
        <v>579021056.46</v>
      </c>
      <c r="F12" s="20" t="n">
        <f aca="false">E12/D12*100</f>
        <v>99.7283377856466</v>
      </c>
      <c r="G12" s="21"/>
      <c r="H12" s="21"/>
    </row>
    <row r="13" customFormat="false" ht="25.5" hidden="false" customHeight="true" outlineLevel="0" collapsed="false">
      <c r="A13" s="22" t="s">
        <v>13</v>
      </c>
      <c r="B13" s="23" t="s">
        <v>14</v>
      </c>
      <c r="C13" s="23"/>
      <c r="D13" s="24" t="n">
        <f aca="false">SUM(D15:D27)</f>
        <v>620100</v>
      </c>
      <c r="E13" s="24" t="n">
        <f aca="false">SUM(E15:E27)</f>
        <v>952727.98</v>
      </c>
      <c r="F13" s="20" t="n">
        <f aca="false">E13/D13*100</f>
        <v>153.641022415739</v>
      </c>
      <c r="G13" s="21"/>
      <c r="H13" s="21"/>
    </row>
    <row r="14" customFormat="false" ht="14.25" hidden="false" customHeight="false" outlineLevel="0" collapsed="false">
      <c r="A14" s="25" t="s">
        <v>15</v>
      </c>
      <c r="B14" s="23"/>
      <c r="C14" s="23"/>
      <c r="D14" s="24"/>
      <c r="E14" s="24"/>
      <c r="F14" s="20"/>
    </row>
    <row r="15" customFormat="false" ht="14.25" hidden="false" customHeight="true" outlineLevel="0" collapsed="false">
      <c r="A15" s="26" t="s">
        <v>16</v>
      </c>
      <c r="B15" s="14" t="s">
        <v>14</v>
      </c>
      <c r="C15" s="14" t="s">
        <v>17</v>
      </c>
      <c r="D15" s="27" t="n">
        <v>244500</v>
      </c>
      <c r="E15" s="27" t="n">
        <v>159752.5</v>
      </c>
      <c r="F15" s="28" t="n">
        <f aca="false">E15/D15*100</f>
        <v>65.338445807771</v>
      </c>
    </row>
    <row r="16" customFormat="false" ht="14.25" hidden="false" customHeight="false" outlineLevel="0" collapsed="false">
      <c r="A16" s="29" t="s">
        <v>18</v>
      </c>
      <c r="B16" s="14"/>
      <c r="C16" s="14"/>
      <c r="D16" s="27"/>
      <c r="E16" s="27"/>
      <c r="F16" s="28"/>
      <c r="G16" s="30"/>
      <c r="H16" s="30"/>
      <c r="I16" s="30"/>
    </row>
    <row r="17" customFormat="false" ht="14.25" hidden="false" customHeight="false" outlineLevel="0" collapsed="false">
      <c r="A17" s="29" t="s">
        <v>19</v>
      </c>
      <c r="B17" s="14"/>
      <c r="C17" s="14"/>
      <c r="D17" s="27"/>
      <c r="E17" s="27"/>
      <c r="F17" s="28"/>
    </row>
    <row r="18" customFormat="false" ht="14.25" hidden="false" customHeight="true" outlineLevel="0" collapsed="false">
      <c r="A18" s="26" t="s">
        <v>16</v>
      </c>
      <c r="B18" s="14" t="s">
        <v>14</v>
      </c>
      <c r="C18" s="14" t="s">
        <v>20</v>
      </c>
      <c r="D18" s="27" t="n">
        <v>0</v>
      </c>
      <c r="E18" s="27" t="n">
        <v>30.01</v>
      </c>
      <c r="F18" s="28"/>
    </row>
    <row r="19" customFormat="false" ht="14.25" hidden="false" customHeight="false" outlineLevel="0" collapsed="false">
      <c r="A19" s="29" t="s">
        <v>18</v>
      </c>
      <c r="B19" s="14"/>
      <c r="C19" s="14"/>
      <c r="D19" s="27"/>
      <c r="E19" s="27"/>
      <c r="F19" s="28"/>
    </row>
    <row r="20" customFormat="false" ht="14.25" hidden="false" customHeight="false" outlineLevel="0" collapsed="false">
      <c r="A20" s="29" t="s">
        <v>21</v>
      </c>
      <c r="B20" s="14"/>
      <c r="C20" s="14"/>
      <c r="D20" s="27"/>
      <c r="E20" s="27"/>
      <c r="F20" s="28"/>
    </row>
    <row r="21" customFormat="false" ht="14.25" hidden="false" customHeight="true" outlineLevel="0" collapsed="false">
      <c r="A21" s="26" t="s">
        <v>22</v>
      </c>
      <c r="B21" s="14" t="s">
        <v>14</v>
      </c>
      <c r="C21" s="14" t="s">
        <v>23</v>
      </c>
      <c r="D21" s="27" t="n">
        <v>11400</v>
      </c>
      <c r="E21" s="27" t="n">
        <v>-30991.22</v>
      </c>
      <c r="F21" s="28" t="n">
        <f aca="false">E21/D21*100</f>
        <v>-271.852807017544</v>
      </c>
    </row>
    <row r="22" customFormat="false" ht="14.25" hidden="false" customHeight="false" outlineLevel="0" collapsed="false">
      <c r="A22" s="29" t="s">
        <v>24</v>
      </c>
      <c r="B22" s="14"/>
      <c r="C22" s="14"/>
      <c r="D22" s="27"/>
      <c r="E22" s="27"/>
      <c r="F22" s="28"/>
    </row>
    <row r="23" customFormat="false" ht="14.25" hidden="false" customHeight="true" outlineLevel="0" collapsed="false">
      <c r="A23" s="26" t="s">
        <v>25</v>
      </c>
      <c r="B23" s="14" t="s">
        <v>14</v>
      </c>
      <c r="C23" s="14" t="s">
        <v>26</v>
      </c>
      <c r="D23" s="27" t="n">
        <v>364200</v>
      </c>
      <c r="E23" s="27" t="n">
        <v>735302.53</v>
      </c>
      <c r="F23" s="28" t="n">
        <f aca="false">E23/D23*100</f>
        <v>201.895258099945</v>
      </c>
    </row>
    <row r="24" customFormat="false" ht="14.25" hidden="false" customHeight="false" outlineLevel="0" collapsed="false">
      <c r="A24" s="31" t="s">
        <v>27</v>
      </c>
      <c r="B24" s="14"/>
      <c r="C24" s="14"/>
      <c r="D24" s="27"/>
      <c r="E24" s="27"/>
      <c r="F24" s="28"/>
    </row>
    <row r="25" customFormat="false" ht="25.5" hidden="false" customHeight="false" outlineLevel="0" collapsed="false">
      <c r="A25" s="31" t="s">
        <v>28</v>
      </c>
      <c r="B25" s="32" t="s">
        <v>14</v>
      </c>
      <c r="C25" s="32" t="s">
        <v>29</v>
      </c>
      <c r="D25" s="27"/>
      <c r="E25" s="33" t="n">
        <v>452.52</v>
      </c>
      <c r="F25" s="28"/>
    </row>
    <row r="26" customFormat="false" ht="38.25" hidden="false" customHeight="false" outlineLevel="0" collapsed="false">
      <c r="A26" s="31" t="s">
        <v>30</v>
      </c>
      <c r="B26" s="14" t="s">
        <v>14</v>
      </c>
      <c r="C26" s="14" t="s">
        <v>31</v>
      </c>
      <c r="D26" s="27" t="n">
        <v>0</v>
      </c>
      <c r="E26" s="27" t="n">
        <v>31040.51</v>
      </c>
      <c r="F26" s="28"/>
    </row>
    <row r="27" customFormat="false" ht="51" hidden="false" customHeight="false" outlineLevel="0" collapsed="false">
      <c r="A27" s="31" t="s">
        <v>32</v>
      </c>
      <c r="B27" s="14" t="s">
        <v>14</v>
      </c>
      <c r="C27" s="14" t="s">
        <v>33</v>
      </c>
      <c r="D27" s="27" t="n">
        <v>0</v>
      </c>
      <c r="E27" s="27" t="n">
        <v>57141.13</v>
      </c>
      <c r="F27" s="28"/>
    </row>
    <row r="28" customFormat="false" ht="38.25" hidden="false" customHeight="false" outlineLevel="0" collapsed="false">
      <c r="A28" s="17" t="s">
        <v>34</v>
      </c>
      <c r="B28" s="23" t="s">
        <v>35</v>
      </c>
      <c r="C28" s="23"/>
      <c r="D28" s="19" t="n">
        <v>0</v>
      </c>
      <c r="E28" s="19" t="n">
        <f aca="false">SUM(E29:E29)</f>
        <v>4995.16</v>
      </c>
      <c r="F28" s="34"/>
    </row>
    <row r="29" customFormat="false" ht="38.25" hidden="false" customHeight="false" outlineLevel="0" collapsed="false">
      <c r="A29" s="35" t="s">
        <v>36</v>
      </c>
      <c r="B29" s="36" t="s">
        <v>35</v>
      </c>
      <c r="C29" s="14" t="s">
        <v>37</v>
      </c>
      <c r="D29" s="27" t="n">
        <v>0</v>
      </c>
      <c r="E29" s="27" t="n">
        <v>4995.16</v>
      </c>
      <c r="F29" s="37"/>
    </row>
    <row r="30" customFormat="false" ht="25.5" hidden="false" customHeight="false" outlineLevel="0" collapsed="false">
      <c r="A30" s="17" t="s">
        <v>38</v>
      </c>
      <c r="B30" s="23" t="n">
        <v>100</v>
      </c>
      <c r="C30" s="38"/>
      <c r="D30" s="19" t="n">
        <f aca="false">SUM(D31:D34)</f>
        <v>5741700</v>
      </c>
      <c r="E30" s="19" t="n">
        <f aca="false">SUM(E31:E34)</f>
        <v>6166482.58</v>
      </c>
      <c r="F30" s="20" t="n">
        <f aca="false">E30/D30*100</f>
        <v>107.398202274588</v>
      </c>
      <c r="G30" s="30"/>
      <c r="H30" s="30"/>
    </row>
    <row r="31" customFormat="false" ht="76.5" hidden="false" customHeight="false" outlineLevel="0" collapsed="false">
      <c r="A31" s="35" t="s">
        <v>39</v>
      </c>
      <c r="B31" s="14" t="s">
        <v>40</v>
      </c>
      <c r="C31" s="14" t="s">
        <v>41</v>
      </c>
      <c r="D31" s="27" t="n">
        <v>1852100</v>
      </c>
      <c r="E31" s="27" t="n">
        <v>2533803.83</v>
      </c>
      <c r="F31" s="28" t="n">
        <f aca="false">E31/D31*100</f>
        <v>136.807074671994</v>
      </c>
    </row>
    <row r="32" customFormat="false" ht="89.25" hidden="false" customHeight="false" outlineLevel="0" collapsed="false">
      <c r="A32" s="26" t="s">
        <v>42</v>
      </c>
      <c r="B32" s="36" t="n">
        <v>100</v>
      </c>
      <c r="C32" s="14" t="s">
        <v>43</v>
      </c>
      <c r="D32" s="27" t="n">
        <v>28200</v>
      </c>
      <c r="E32" s="27" t="n">
        <v>25722.33</v>
      </c>
      <c r="F32" s="28" t="n">
        <f aca="false">E32/D32*100</f>
        <v>91.2139361702128</v>
      </c>
    </row>
    <row r="33" customFormat="false" ht="76.5" hidden="false" customHeight="false" outlineLevel="0" collapsed="false">
      <c r="A33" s="35" t="s">
        <v>44</v>
      </c>
      <c r="B33" s="14" t="n">
        <v>100</v>
      </c>
      <c r="C33" s="14" t="s">
        <v>45</v>
      </c>
      <c r="D33" s="27" t="n">
        <v>3861400</v>
      </c>
      <c r="E33" s="27" t="n">
        <v>4097694.3</v>
      </c>
      <c r="F33" s="28" t="n">
        <f aca="false">E33/D33*100</f>
        <v>106.119394520122</v>
      </c>
    </row>
    <row r="34" customFormat="false" ht="76.5" hidden="false" customHeight="false" outlineLevel="0" collapsed="false">
      <c r="A34" s="26" t="s">
        <v>46</v>
      </c>
      <c r="B34" s="36" t="n">
        <v>100</v>
      </c>
      <c r="C34" s="14" t="s">
        <v>47</v>
      </c>
      <c r="D34" s="27" t="n">
        <v>0</v>
      </c>
      <c r="E34" s="27" t="n">
        <v>-490737.88</v>
      </c>
      <c r="F34" s="28"/>
    </row>
    <row r="35" customFormat="false" ht="25.5" hidden="false" customHeight="false" outlineLevel="0" collapsed="false">
      <c r="A35" s="22" t="s">
        <v>48</v>
      </c>
      <c r="B35" s="23" t="n">
        <v>141</v>
      </c>
      <c r="C35" s="23"/>
      <c r="D35" s="19" t="n">
        <f aca="false">SUM(D38:D47)</f>
        <v>1165000</v>
      </c>
      <c r="E35" s="19" t="n">
        <f aca="false">SUM(E38:E47)</f>
        <v>1628212.25</v>
      </c>
      <c r="F35" s="20" t="n">
        <f aca="false">E35/D35*100</f>
        <v>139.760708154506</v>
      </c>
    </row>
    <row r="36" customFormat="false" ht="14.25" hidden="false" customHeight="false" outlineLevel="0" collapsed="false">
      <c r="A36" s="25" t="s">
        <v>49</v>
      </c>
      <c r="B36" s="23"/>
      <c r="C36" s="23"/>
      <c r="D36" s="19"/>
      <c r="E36" s="19"/>
      <c r="F36" s="20"/>
    </row>
    <row r="37" customFormat="false" ht="14.25" hidden="false" customHeight="false" outlineLevel="0" collapsed="false">
      <c r="A37" s="39" t="s">
        <v>50</v>
      </c>
      <c r="B37" s="23"/>
      <c r="C37" s="23"/>
      <c r="D37" s="19"/>
      <c r="E37" s="19"/>
      <c r="F37" s="20"/>
    </row>
    <row r="38" customFormat="false" ht="14.25" hidden="false" customHeight="true" outlineLevel="0" collapsed="false">
      <c r="A38" s="26" t="s">
        <v>51</v>
      </c>
      <c r="B38" s="14" t="n">
        <v>141</v>
      </c>
      <c r="C38" s="14" t="s">
        <v>52</v>
      </c>
      <c r="D38" s="27" t="n">
        <v>0</v>
      </c>
      <c r="E38" s="27" t="n">
        <v>42000</v>
      </c>
      <c r="F38" s="28"/>
    </row>
    <row r="39" customFormat="false" ht="51" hidden="false" customHeight="false" outlineLevel="0" collapsed="false">
      <c r="A39" s="29" t="s">
        <v>53</v>
      </c>
      <c r="B39" s="14"/>
      <c r="C39" s="14"/>
      <c r="D39" s="27"/>
      <c r="E39" s="27"/>
      <c r="F39" s="28"/>
    </row>
    <row r="40" customFormat="false" ht="51" hidden="false" customHeight="false" outlineLevel="0" collapsed="false">
      <c r="A40" s="35" t="s">
        <v>54</v>
      </c>
      <c r="B40" s="40" t="s">
        <v>55</v>
      </c>
      <c r="C40" s="40" t="s">
        <v>56</v>
      </c>
      <c r="D40" s="27" t="n">
        <v>0</v>
      </c>
      <c r="E40" s="27" t="n">
        <v>37000</v>
      </c>
      <c r="F40" s="28"/>
    </row>
    <row r="41" customFormat="false" ht="14.25" hidden="false" customHeight="true" outlineLevel="0" collapsed="false">
      <c r="A41" s="26" t="s">
        <v>51</v>
      </c>
      <c r="B41" s="14" t="n">
        <v>141</v>
      </c>
      <c r="C41" s="14" t="s">
        <v>57</v>
      </c>
      <c r="D41" s="27" t="n">
        <v>80000</v>
      </c>
      <c r="E41" s="27" t="n">
        <v>93000</v>
      </c>
      <c r="F41" s="28" t="n">
        <f aca="false">E41/D41*100</f>
        <v>116.25</v>
      </c>
    </row>
    <row r="42" customFormat="false" ht="14.25" hidden="false" customHeight="false" outlineLevel="0" collapsed="false">
      <c r="A42" s="29" t="s">
        <v>58</v>
      </c>
      <c r="B42" s="14"/>
      <c r="C42" s="14"/>
      <c r="D42" s="27"/>
      <c r="E42" s="27"/>
      <c r="F42" s="28"/>
    </row>
    <row r="43" customFormat="false" ht="14.25" hidden="false" customHeight="false" outlineLevel="0" collapsed="false">
      <c r="A43" s="29" t="s">
        <v>59</v>
      </c>
      <c r="B43" s="14"/>
      <c r="C43" s="14"/>
      <c r="D43" s="27"/>
      <c r="E43" s="27"/>
      <c r="F43" s="28"/>
    </row>
    <row r="44" customFormat="false" ht="14.25" hidden="false" customHeight="true" outlineLevel="0" collapsed="false">
      <c r="A44" s="26" t="s">
        <v>51</v>
      </c>
      <c r="B44" s="14" t="n">
        <v>141</v>
      </c>
      <c r="C44" s="14" t="s">
        <v>60</v>
      </c>
      <c r="D44" s="27" t="n">
        <v>930000</v>
      </c>
      <c r="E44" s="27" t="n">
        <v>1214512.25</v>
      </c>
      <c r="F44" s="28" t="n">
        <f aca="false">E44/D44*100</f>
        <v>130.592715053763</v>
      </c>
    </row>
    <row r="45" customFormat="false" ht="51" hidden="false" customHeight="false" outlineLevel="0" collapsed="false">
      <c r="A45" s="31" t="s">
        <v>61</v>
      </c>
      <c r="B45" s="14"/>
      <c r="C45" s="14"/>
      <c r="D45" s="27"/>
      <c r="E45" s="27"/>
      <c r="F45" s="28"/>
    </row>
    <row r="46" customFormat="false" ht="76.5" hidden="false" customHeight="false" outlineLevel="0" collapsed="false">
      <c r="A46" s="31" t="s">
        <v>62</v>
      </c>
      <c r="B46" s="14" t="n">
        <v>141</v>
      </c>
      <c r="C46" s="14" t="s">
        <v>63</v>
      </c>
      <c r="D46" s="27" t="n">
        <v>0</v>
      </c>
      <c r="E46" s="27" t="n">
        <v>14000</v>
      </c>
      <c r="F46" s="28"/>
    </row>
    <row r="47" customFormat="false" ht="38.25" hidden="false" customHeight="false" outlineLevel="0" collapsed="false">
      <c r="A47" s="35" t="s">
        <v>64</v>
      </c>
      <c r="B47" s="14" t="n">
        <v>141</v>
      </c>
      <c r="C47" s="14" t="s">
        <v>37</v>
      </c>
      <c r="D47" s="27" t="n">
        <v>155000</v>
      </c>
      <c r="E47" s="27" t="n">
        <v>227700</v>
      </c>
      <c r="F47" s="28" t="n">
        <f aca="false">E47/D47*100</f>
        <v>146.903225806452</v>
      </c>
    </row>
    <row r="48" customFormat="false" ht="25.5" hidden="false" customHeight="false" outlineLevel="0" collapsed="false">
      <c r="A48" s="17" t="s">
        <v>65</v>
      </c>
      <c r="B48" s="23" t="n">
        <v>157</v>
      </c>
      <c r="C48" s="23"/>
      <c r="D48" s="19" t="n">
        <f aca="false">D49</f>
        <v>0</v>
      </c>
      <c r="E48" s="19" t="n">
        <f aca="false">E49</f>
        <v>10300</v>
      </c>
      <c r="F48" s="20"/>
    </row>
    <row r="49" customFormat="false" ht="38.25" hidden="false" customHeight="false" outlineLevel="0" collapsed="false">
      <c r="A49" s="35" t="s">
        <v>64</v>
      </c>
      <c r="B49" s="23" t="n">
        <v>157</v>
      </c>
      <c r="C49" s="14" t="s">
        <v>37</v>
      </c>
      <c r="D49" s="27" t="n">
        <v>0</v>
      </c>
      <c r="E49" s="27" t="n">
        <v>10300</v>
      </c>
      <c r="F49" s="28"/>
    </row>
    <row r="50" customFormat="false" ht="14.25" hidden="false" customHeight="false" outlineLevel="0" collapsed="false">
      <c r="A50" s="17" t="s">
        <v>66</v>
      </c>
      <c r="B50" s="23" t="s">
        <v>67</v>
      </c>
      <c r="C50" s="14"/>
      <c r="D50" s="19" t="n">
        <f aca="false">D51</f>
        <v>0</v>
      </c>
      <c r="E50" s="19" t="n">
        <f aca="false">E51</f>
        <v>6000</v>
      </c>
      <c r="F50" s="28"/>
    </row>
    <row r="51" customFormat="false" ht="51" hidden="false" customHeight="false" outlineLevel="0" collapsed="false">
      <c r="A51" s="35" t="s">
        <v>68</v>
      </c>
      <c r="B51" s="23"/>
      <c r="C51" s="14" t="s">
        <v>69</v>
      </c>
      <c r="D51" s="27" t="n">
        <v>0</v>
      </c>
      <c r="E51" s="27" t="n">
        <v>6000</v>
      </c>
      <c r="F51" s="28"/>
    </row>
    <row r="52" customFormat="false" ht="25.5" hidden="false" customHeight="false" outlineLevel="0" collapsed="false">
      <c r="A52" s="17" t="s">
        <v>70</v>
      </c>
      <c r="B52" s="23" t="n">
        <v>177</v>
      </c>
      <c r="C52" s="23"/>
      <c r="D52" s="19" t="n">
        <f aca="false">D53</f>
        <v>4500</v>
      </c>
      <c r="E52" s="19" t="n">
        <f aca="false">E53</f>
        <v>8795</v>
      </c>
      <c r="F52" s="20" t="n">
        <f aca="false">E52/D52*100</f>
        <v>195.444444444444</v>
      </c>
    </row>
    <row r="53" customFormat="false" ht="38.25" hidden="false" customHeight="false" outlineLevel="0" collapsed="false">
      <c r="A53" s="41" t="s">
        <v>64</v>
      </c>
      <c r="B53" s="14" t="n">
        <v>177</v>
      </c>
      <c r="C53" s="14" t="s">
        <v>37</v>
      </c>
      <c r="D53" s="27" t="n">
        <v>4500</v>
      </c>
      <c r="E53" s="27" t="n">
        <v>8795</v>
      </c>
      <c r="F53" s="28" t="n">
        <f aca="false">E53/D53*100</f>
        <v>195.444444444444</v>
      </c>
    </row>
    <row r="54" customFormat="false" ht="25.5" hidden="false" customHeight="false" outlineLevel="0" collapsed="false">
      <c r="A54" s="17" t="s">
        <v>71</v>
      </c>
      <c r="B54" s="23" t="n">
        <v>182</v>
      </c>
      <c r="C54" s="23"/>
      <c r="D54" s="19" t="n">
        <f aca="false">SUM(D55:D69)</f>
        <v>146957428</v>
      </c>
      <c r="E54" s="19" t="n">
        <f aca="false">SUM(E55:E69)</f>
        <v>148215425.17</v>
      </c>
      <c r="F54" s="20" t="n">
        <f aca="false">E54/D54*100</f>
        <v>100.856028298209</v>
      </c>
    </row>
    <row r="55" customFormat="false" ht="76.5" hidden="false" customHeight="false" outlineLevel="0" collapsed="false">
      <c r="A55" s="35" t="s">
        <v>72</v>
      </c>
      <c r="B55" s="14" t="n">
        <v>182</v>
      </c>
      <c r="C55" s="14" t="s">
        <v>73</v>
      </c>
      <c r="D55" s="27" t="n">
        <v>126704728</v>
      </c>
      <c r="E55" s="27" t="n">
        <v>128052467.34</v>
      </c>
      <c r="F55" s="28" t="n">
        <f aca="false">E55/D55*100</f>
        <v>101.063685121521</v>
      </c>
      <c r="G55" s="21"/>
      <c r="H55" s="21"/>
    </row>
    <row r="56" customFormat="false" ht="114.75" hidden="false" customHeight="false" outlineLevel="0" collapsed="false">
      <c r="A56" s="35" t="s">
        <v>74</v>
      </c>
      <c r="B56" s="14" t="n">
        <v>182</v>
      </c>
      <c r="C56" s="14" t="s">
        <v>75</v>
      </c>
      <c r="D56" s="27" t="n">
        <v>373900</v>
      </c>
      <c r="E56" s="27" t="n">
        <v>486384.86</v>
      </c>
      <c r="F56" s="28" t="n">
        <f aca="false">E56/D56*100</f>
        <v>130.084209681733</v>
      </c>
    </row>
    <row r="57" customFormat="false" ht="51" hidden="false" customHeight="false" outlineLevel="0" collapsed="false">
      <c r="A57" s="35" t="s">
        <v>76</v>
      </c>
      <c r="B57" s="14" t="n">
        <v>182</v>
      </c>
      <c r="C57" s="14" t="s">
        <v>77</v>
      </c>
      <c r="D57" s="27" t="n">
        <v>238800</v>
      </c>
      <c r="E57" s="27" t="n">
        <v>229167.3</v>
      </c>
      <c r="F57" s="28" t="n">
        <f aca="false">E57/D57*100</f>
        <v>95.9662060301507</v>
      </c>
    </row>
    <row r="58" customFormat="false" ht="102" hidden="false" customHeight="false" outlineLevel="0" collapsed="false">
      <c r="A58" s="35" t="s">
        <v>78</v>
      </c>
      <c r="B58" s="14" t="n">
        <v>182</v>
      </c>
      <c r="C58" s="14" t="s">
        <v>79</v>
      </c>
      <c r="D58" s="27" t="n">
        <v>518700</v>
      </c>
      <c r="E58" s="27" t="n">
        <v>426725.82</v>
      </c>
      <c r="F58" s="28" t="n">
        <f aca="false">E58/D58*100</f>
        <v>82.2683285135917</v>
      </c>
    </row>
    <row r="59" customFormat="false" ht="25.5" hidden="false" customHeight="false" outlineLevel="0" collapsed="false">
      <c r="A59" s="35" t="s">
        <v>80</v>
      </c>
      <c r="B59" s="14" t="n">
        <v>182</v>
      </c>
      <c r="C59" s="14" t="s">
        <v>81</v>
      </c>
      <c r="D59" s="27" t="n">
        <v>16198000</v>
      </c>
      <c r="E59" s="27" t="n">
        <v>16309958.46</v>
      </c>
      <c r="F59" s="28" t="n">
        <f aca="false">E59/D59*100</f>
        <v>100.691186936659</v>
      </c>
      <c r="G59" s="21"/>
      <c r="H59" s="21"/>
      <c r="I59" s="30"/>
    </row>
    <row r="60" customFormat="false" ht="38.25" hidden="false" customHeight="false" outlineLevel="0" collapsed="false">
      <c r="A60" s="35" t="s">
        <v>82</v>
      </c>
      <c r="B60" s="14" t="n">
        <v>182</v>
      </c>
      <c r="C60" s="14" t="s">
        <v>83</v>
      </c>
      <c r="D60" s="27" t="n">
        <v>2000</v>
      </c>
      <c r="E60" s="27" t="n">
        <v>3041.77</v>
      </c>
      <c r="F60" s="28" t="n">
        <f aca="false">E60/D60*100</f>
        <v>152.0885</v>
      </c>
      <c r="G60" s="30"/>
      <c r="I60" s="30"/>
    </row>
    <row r="61" customFormat="false" ht="25.5" hidden="false" customHeight="false" outlineLevel="0" collapsed="false">
      <c r="A61" s="35" t="s">
        <v>84</v>
      </c>
      <c r="B61" s="14" t="n">
        <v>182</v>
      </c>
      <c r="C61" s="14" t="s">
        <v>85</v>
      </c>
      <c r="D61" s="27" t="n">
        <v>25000</v>
      </c>
      <c r="E61" s="27" t="n">
        <v>23327.18</v>
      </c>
      <c r="F61" s="28" t="n">
        <f aca="false">E61/D61*100</f>
        <v>93.30872</v>
      </c>
    </row>
    <row r="62" customFormat="false" ht="38.25" hidden="false" customHeight="false" outlineLevel="0" collapsed="false">
      <c r="A62" s="35" t="s">
        <v>86</v>
      </c>
      <c r="B62" s="14" t="n">
        <v>182</v>
      </c>
      <c r="C62" s="14" t="s">
        <v>87</v>
      </c>
      <c r="D62" s="27" t="n">
        <v>50000</v>
      </c>
      <c r="E62" s="27" t="n">
        <v>111261</v>
      </c>
      <c r="F62" s="28" t="n">
        <f aca="false">E62/D62*100</f>
        <v>222.522</v>
      </c>
    </row>
    <row r="63" customFormat="false" ht="51" hidden="false" customHeight="false" outlineLevel="0" collapsed="false">
      <c r="A63" s="35" t="s">
        <v>88</v>
      </c>
      <c r="B63" s="14" t="n">
        <v>182</v>
      </c>
      <c r="C63" s="14" t="s">
        <v>89</v>
      </c>
      <c r="D63" s="27" t="n">
        <v>2629300</v>
      </c>
      <c r="E63" s="27" t="n">
        <v>2509279.92</v>
      </c>
      <c r="F63" s="28" t="n">
        <f aca="false">E63/D63*100</f>
        <v>95.4352839158711</v>
      </c>
    </row>
    <row r="64" customFormat="false" ht="25.5" hidden="false" customHeight="false" outlineLevel="0" collapsed="false">
      <c r="A64" s="35" t="s">
        <v>90</v>
      </c>
      <c r="B64" s="14" t="n">
        <v>182</v>
      </c>
      <c r="C64" s="14" t="s">
        <v>91</v>
      </c>
      <c r="D64" s="27" t="n">
        <v>0</v>
      </c>
      <c r="E64" s="27" t="n">
        <v>3.38</v>
      </c>
      <c r="F64" s="28"/>
    </row>
    <row r="65" customFormat="false" ht="76.5" hidden="false" customHeight="false" outlineLevel="0" collapsed="false">
      <c r="A65" s="35" t="s">
        <v>92</v>
      </c>
      <c r="B65" s="14" t="s">
        <v>93</v>
      </c>
      <c r="C65" s="14" t="s">
        <v>94</v>
      </c>
      <c r="D65" s="27" t="n">
        <v>0</v>
      </c>
      <c r="E65" s="27" t="n">
        <v>100</v>
      </c>
      <c r="F65" s="28"/>
    </row>
    <row r="66" customFormat="false" ht="127.5" hidden="false" customHeight="false" outlineLevel="0" collapsed="false">
      <c r="A66" s="35" t="s">
        <v>95</v>
      </c>
      <c r="B66" s="14" t="n">
        <v>182</v>
      </c>
      <c r="C66" s="14" t="s">
        <v>96</v>
      </c>
      <c r="D66" s="27" t="n">
        <v>13000</v>
      </c>
      <c r="E66" s="27" t="n">
        <v>60958.14</v>
      </c>
      <c r="F66" s="28" t="n">
        <f aca="false">E66/D66*100</f>
        <v>468.908769230769</v>
      </c>
      <c r="G66" s="30"/>
    </row>
    <row r="67" customFormat="false" ht="63.75" hidden="false" customHeight="false" outlineLevel="0" collapsed="false">
      <c r="A67" s="35" t="s">
        <v>97</v>
      </c>
      <c r="B67" s="14" t="n">
        <v>182</v>
      </c>
      <c r="C67" s="14" t="s">
        <v>98</v>
      </c>
      <c r="D67" s="27" t="n">
        <v>4000</v>
      </c>
      <c r="E67" s="27" t="n">
        <v>2750</v>
      </c>
      <c r="F67" s="28" t="n">
        <f aca="false">E67/D67*100</f>
        <v>68.75</v>
      </c>
    </row>
    <row r="68" customFormat="false" ht="63.75" hidden="false" customHeight="false" outlineLevel="0" collapsed="false">
      <c r="A68" s="35" t="s">
        <v>99</v>
      </c>
      <c r="B68" s="14" t="n">
        <v>182</v>
      </c>
      <c r="C68" s="14" t="s">
        <v>100</v>
      </c>
      <c r="D68" s="27" t="n">
        <v>110000</v>
      </c>
      <c r="E68" s="27" t="n">
        <v>0</v>
      </c>
      <c r="F68" s="28"/>
    </row>
    <row r="69" customFormat="false" ht="76.5" hidden="false" customHeight="false" outlineLevel="0" collapsed="false">
      <c r="A69" s="35" t="s">
        <v>62</v>
      </c>
      <c r="B69" s="14" t="s">
        <v>93</v>
      </c>
      <c r="C69" s="14" t="s">
        <v>63</v>
      </c>
      <c r="D69" s="27" t="n">
        <v>90000</v>
      </c>
      <c r="E69" s="27" t="n">
        <v>0</v>
      </c>
      <c r="F69" s="28"/>
    </row>
    <row r="70" customFormat="false" ht="14.25" hidden="false" customHeight="false" outlineLevel="0" collapsed="false">
      <c r="A70" s="17" t="s">
        <v>101</v>
      </c>
      <c r="B70" s="23" t="n">
        <v>188</v>
      </c>
      <c r="C70" s="23"/>
      <c r="D70" s="19" t="n">
        <f aca="false">SUM(D71:D74)</f>
        <v>651800</v>
      </c>
      <c r="E70" s="19" t="n">
        <f aca="false">SUM(E71:E74)</f>
        <v>557741.9</v>
      </c>
      <c r="F70" s="20" t="n">
        <f aca="false">E70/D70*100</f>
        <v>85.5694845044492</v>
      </c>
    </row>
    <row r="71" customFormat="false" ht="25.5" hidden="false" customHeight="false" outlineLevel="0" collapsed="false">
      <c r="A71" s="35" t="s">
        <v>102</v>
      </c>
      <c r="B71" s="14" t="n">
        <v>188</v>
      </c>
      <c r="C71" s="14" t="s">
        <v>103</v>
      </c>
      <c r="D71" s="27" t="n">
        <v>4500</v>
      </c>
      <c r="E71" s="27" t="n">
        <v>13500</v>
      </c>
      <c r="F71" s="28"/>
    </row>
    <row r="72" customFormat="false" ht="63.75" hidden="false" customHeight="false" outlineLevel="0" collapsed="false">
      <c r="A72" s="35" t="s">
        <v>104</v>
      </c>
      <c r="B72" s="14" t="s">
        <v>105</v>
      </c>
      <c r="C72" s="14" t="s">
        <v>60</v>
      </c>
      <c r="D72" s="27" t="n">
        <v>8000</v>
      </c>
      <c r="E72" s="27" t="n">
        <v>1500</v>
      </c>
      <c r="F72" s="28"/>
    </row>
    <row r="73" customFormat="false" ht="76.5" hidden="false" customHeight="false" outlineLevel="0" collapsed="false">
      <c r="A73" s="35" t="s">
        <v>62</v>
      </c>
      <c r="B73" s="14" t="n">
        <v>188</v>
      </c>
      <c r="C73" s="14" t="s">
        <v>63</v>
      </c>
      <c r="D73" s="27" t="n">
        <v>43800</v>
      </c>
      <c r="E73" s="27" t="n">
        <v>33100</v>
      </c>
      <c r="F73" s="28" t="n">
        <f aca="false">E73/D73*100</f>
        <v>75.5707762557078</v>
      </c>
    </row>
    <row r="74" customFormat="false" ht="38.25" hidden="false" customHeight="false" outlineLevel="0" collapsed="false">
      <c r="A74" s="35" t="s">
        <v>64</v>
      </c>
      <c r="B74" s="14" t="n">
        <v>188</v>
      </c>
      <c r="C74" s="14" t="s">
        <v>37</v>
      </c>
      <c r="D74" s="27" t="n">
        <v>595500</v>
      </c>
      <c r="E74" s="27" t="n">
        <v>509641.9</v>
      </c>
      <c r="F74" s="28" t="n">
        <f aca="false">E74/D74*100</f>
        <v>85.5821830394627</v>
      </c>
    </row>
    <row r="75" customFormat="false" ht="38.25" hidden="false" customHeight="false" outlineLevel="0" collapsed="false">
      <c r="A75" s="17" t="s">
        <v>106</v>
      </c>
      <c r="B75" s="23" t="n">
        <v>321</v>
      </c>
      <c r="C75" s="23"/>
      <c r="D75" s="19" t="n">
        <f aca="false">D76</f>
        <v>34800</v>
      </c>
      <c r="E75" s="19" t="n">
        <f aca="false">E76</f>
        <v>79142.92</v>
      </c>
      <c r="F75" s="20" t="n">
        <f aca="false">E75/D75*100</f>
        <v>227.422183908046</v>
      </c>
    </row>
    <row r="76" customFormat="false" ht="25.5" hidden="false" customHeight="false" outlineLevel="0" collapsed="false">
      <c r="A76" s="35" t="s">
        <v>107</v>
      </c>
      <c r="B76" s="14" t="n">
        <v>321</v>
      </c>
      <c r="C76" s="14" t="s">
        <v>108</v>
      </c>
      <c r="D76" s="27" t="n">
        <v>34800</v>
      </c>
      <c r="E76" s="27" t="n">
        <v>79142.92</v>
      </c>
      <c r="F76" s="28" t="n">
        <f aca="false">E76/D76*100</f>
        <v>227.422183908046</v>
      </c>
    </row>
    <row r="77" customFormat="false" ht="25.5" hidden="false" customHeight="false" outlineLevel="0" collapsed="false">
      <c r="A77" s="17" t="s">
        <v>109</v>
      </c>
      <c r="B77" s="14" t="s">
        <v>110</v>
      </c>
      <c r="C77" s="3"/>
      <c r="D77" s="19" t="n">
        <v>0</v>
      </c>
      <c r="E77" s="19" t="n">
        <v>2000</v>
      </c>
      <c r="F77" s="28"/>
    </row>
    <row r="78" customFormat="false" ht="38.25" hidden="false" customHeight="false" outlineLevel="0" collapsed="false">
      <c r="A78" s="35" t="s">
        <v>111</v>
      </c>
      <c r="B78" s="14" t="s">
        <v>110</v>
      </c>
      <c r="C78" s="14" t="s">
        <v>112</v>
      </c>
      <c r="D78" s="27" t="n">
        <v>0</v>
      </c>
      <c r="E78" s="27" t="n">
        <v>2000</v>
      </c>
      <c r="F78" s="28"/>
    </row>
    <row r="79" customFormat="false" ht="25.5" hidden="false" customHeight="false" outlineLevel="0" collapsed="false">
      <c r="A79" s="17" t="s">
        <v>113</v>
      </c>
      <c r="B79" s="23" t="n">
        <v>878</v>
      </c>
      <c r="C79" s="23"/>
      <c r="D79" s="19" t="n">
        <f aca="false">D80+D81</f>
        <v>140000</v>
      </c>
      <c r="E79" s="19" t="n">
        <f aca="false">E80+E81</f>
        <v>411000</v>
      </c>
      <c r="F79" s="20" t="n">
        <f aca="false">E79/D79*100</f>
        <v>293.571428571429</v>
      </c>
    </row>
    <row r="80" customFormat="false" ht="38.25" hidden="false" customHeight="false" outlineLevel="0" collapsed="false">
      <c r="A80" s="41" t="s">
        <v>114</v>
      </c>
      <c r="B80" s="14" t="n">
        <v>878</v>
      </c>
      <c r="C80" s="14" t="s">
        <v>57</v>
      </c>
      <c r="D80" s="27" t="n">
        <v>100000</v>
      </c>
      <c r="E80" s="27" t="n">
        <v>411000</v>
      </c>
      <c r="F80" s="28" t="n">
        <f aca="false">E80/D80*100</f>
        <v>411</v>
      </c>
    </row>
    <row r="81" customFormat="false" ht="38.25" hidden="false" customHeight="false" outlineLevel="0" collapsed="false">
      <c r="A81" s="35" t="s">
        <v>64</v>
      </c>
      <c r="B81" s="14" t="n">
        <v>878</v>
      </c>
      <c r="C81" s="14" t="s">
        <v>37</v>
      </c>
      <c r="D81" s="27" t="n">
        <v>40000</v>
      </c>
      <c r="E81" s="27" t="n">
        <v>0</v>
      </c>
      <c r="F81" s="28"/>
    </row>
    <row r="82" customFormat="false" ht="25.5" hidden="false" customHeight="false" outlineLevel="0" collapsed="false">
      <c r="A82" s="17" t="s">
        <v>115</v>
      </c>
      <c r="B82" s="23" t="n">
        <v>887</v>
      </c>
      <c r="C82" s="23"/>
      <c r="D82" s="19" t="n">
        <f aca="false">D83</f>
        <v>10000</v>
      </c>
      <c r="E82" s="19" t="n">
        <f aca="false">E83</f>
        <v>7000</v>
      </c>
      <c r="F82" s="20" t="n">
        <f aca="false">E82/D82*100</f>
        <v>70</v>
      </c>
      <c r="G82" s="21"/>
    </row>
    <row r="83" customFormat="false" ht="38.25" hidden="false" customHeight="false" outlineLevel="0" collapsed="false">
      <c r="A83" s="35" t="s">
        <v>64</v>
      </c>
      <c r="B83" s="14" t="n">
        <v>887</v>
      </c>
      <c r="C83" s="14" t="s">
        <v>37</v>
      </c>
      <c r="D83" s="27" t="n">
        <v>10000</v>
      </c>
      <c r="E83" s="27" t="n">
        <v>7000</v>
      </c>
      <c r="F83" s="28" t="n">
        <f aca="false">E83/D83*100</f>
        <v>70</v>
      </c>
    </row>
    <row r="84" customFormat="false" ht="25.5" hidden="false" customHeight="false" outlineLevel="0" collapsed="false">
      <c r="A84" s="17" t="s">
        <v>116</v>
      </c>
      <c r="B84" s="23" t="n">
        <v>892</v>
      </c>
      <c r="C84" s="23"/>
      <c r="D84" s="19" t="n">
        <f aca="false">SUM(D85:D141)</f>
        <v>404018798.72</v>
      </c>
      <c r="E84" s="19" t="n">
        <f aca="false">SUM(E85:E141)</f>
        <v>398496062.02</v>
      </c>
      <c r="F84" s="20" t="n">
        <f aca="false">E84/D84*100</f>
        <v>98.6330495715801</v>
      </c>
    </row>
    <row r="85" customFormat="false" ht="25.5" hidden="false" customHeight="false" outlineLevel="0" collapsed="false">
      <c r="A85" s="35" t="s">
        <v>117</v>
      </c>
      <c r="B85" s="14" t="n">
        <v>892</v>
      </c>
      <c r="C85" s="14" t="s">
        <v>118</v>
      </c>
      <c r="D85" s="27" t="n">
        <v>0</v>
      </c>
      <c r="E85" s="42" t="n">
        <v>1212.04</v>
      </c>
      <c r="F85" s="28"/>
    </row>
    <row r="86" customFormat="false" ht="38.25" hidden="false" customHeight="false" outlineLevel="0" collapsed="false">
      <c r="A86" s="35" t="s">
        <v>64</v>
      </c>
      <c r="B86" s="14" t="n">
        <v>892</v>
      </c>
      <c r="C86" s="14" t="s">
        <v>37</v>
      </c>
      <c r="D86" s="27" t="n">
        <v>1267700</v>
      </c>
      <c r="E86" s="27" t="n">
        <v>393191.91</v>
      </c>
      <c r="F86" s="28" t="n">
        <f aca="false">E86/D86*100</f>
        <v>31.0161639189083</v>
      </c>
      <c r="G86" s="43"/>
    </row>
    <row r="87" s="49" customFormat="true" ht="25.5" hidden="false" customHeight="false" outlineLevel="0" collapsed="false">
      <c r="A87" s="44" t="s">
        <v>119</v>
      </c>
      <c r="B87" s="45" t="n">
        <v>892</v>
      </c>
      <c r="C87" s="46" t="s">
        <v>120</v>
      </c>
      <c r="D87" s="47" t="n">
        <v>1791300</v>
      </c>
      <c r="E87" s="47" t="n">
        <v>1791300</v>
      </c>
      <c r="F87" s="48" t="n">
        <f aca="false">E87/D87*100</f>
        <v>100</v>
      </c>
    </row>
    <row r="88" s="49" customFormat="true" ht="38.25" hidden="false" customHeight="false" outlineLevel="0" collapsed="false">
      <c r="A88" s="44" t="s">
        <v>121</v>
      </c>
      <c r="B88" s="45" t="n">
        <v>892</v>
      </c>
      <c r="C88" s="46" t="s">
        <v>122</v>
      </c>
      <c r="D88" s="47" t="n">
        <v>9334000</v>
      </c>
      <c r="E88" s="47" t="n">
        <v>9334000</v>
      </c>
      <c r="F88" s="48" t="n">
        <f aca="false">E88/D88*100</f>
        <v>100</v>
      </c>
    </row>
    <row r="89" s="49" customFormat="true" ht="25.5" hidden="false" customHeight="false" outlineLevel="0" collapsed="false">
      <c r="A89" s="44" t="s">
        <v>123</v>
      </c>
      <c r="B89" s="45" t="n">
        <v>892</v>
      </c>
      <c r="C89" s="46" t="s">
        <v>124</v>
      </c>
      <c r="D89" s="47" t="n">
        <v>1157870</v>
      </c>
      <c r="E89" s="47" t="n">
        <v>1157870</v>
      </c>
      <c r="F89" s="48" t="n">
        <f aca="false">E89/D89*100</f>
        <v>100</v>
      </c>
    </row>
    <row r="90" s="49" customFormat="true" ht="143.25" hidden="false" customHeight="true" outlineLevel="0" collapsed="false">
      <c r="A90" s="44" t="s">
        <v>125</v>
      </c>
      <c r="B90" s="45" t="n">
        <v>892</v>
      </c>
      <c r="C90" s="46" t="s">
        <v>126</v>
      </c>
      <c r="D90" s="47" t="n">
        <v>3800000</v>
      </c>
      <c r="E90" s="47" t="n">
        <v>3800000</v>
      </c>
      <c r="F90" s="48" t="n">
        <f aca="false">E90/D90*100</f>
        <v>100</v>
      </c>
    </row>
    <row r="91" s="49" customFormat="true" ht="51" hidden="false" customHeight="false" outlineLevel="0" collapsed="false">
      <c r="A91" s="44" t="s">
        <v>127</v>
      </c>
      <c r="B91" s="45" t="n">
        <v>892</v>
      </c>
      <c r="C91" s="46" t="s">
        <v>128</v>
      </c>
      <c r="D91" s="47" t="n">
        <v>1147800</v>
      </c>
      <c r="E91" s="47" t="n">
        <v>1147800</v>
      </c>
      <c r="F91" s="48" t="n">
        <f aca="false">E91/D91*100</f>
        <v>100</v>
      </c>
    </row>
    <row r="92" s="49" customFormat="true" ht="51" hidden="false" customHeight="false" outlineLevel="0" collapsed="false">
      <c r="A92" s="44" t="s">
        <v>129</v>
      </c>
      <c r="B92" s="45" t="n">
        <v>892</v>
      </c>
      <c r="C92" s="46" t="s">
        <v>130</v>
      </c>
      <c r="D92" s="47" t="n">
        <v>975500</v>
      </c>
      <c r="E92" s="47" t="n">
        <v>975500</v>
      </c>
      <c r="F92" s="48" t="n">
        <f aca="false">E92/D92*100</f>
        <v>100</v>
      </c>
    </row>
    <row r="93" s="49" customFormat="true" ht="25.5" hidden="false" customHeight="false" outlineLevel="0" collapsed="false">
      <c r="A93" s="44" t="s">
        <v>131</v>
      </c>
      <c r="B93" s="45" t="n">
        <v>892</v>
      </c>
      <c r="C93" s="46" t="s">
        <v>132</v>
      </c>
      <c r="D93" s="47" t="n">
        <v>31800</v>
      </c>
      <c r="E93" s="47" t="n">
        <v>31800</v>
      </c>
      <c r="F93" s="48" t="n">
        <f aca="false">E93/D93*100</f>
        <v>100</v>
      </c>
    </row>
    <row r="94" s="49" customFormat="true" ht="51" hidden="false" customHeight="false" outlineLevel="0" collapsed="false">
      <c r="A94" s="44" t="s">
        <v>133</v>
      </c>
      <c r="B94" s="45" t="n">
        <v>892</v>
      </c>
      <c r="C94" s="46" t="s">
        <v>134</v>
      </c>
      <c r="D94" s="47" t="n">
        <v>7511000</v>
      </c>
      <c r="E94" s="47" t="n">
        <v>4744035.16</v>
      </c>
      <c r="F94" s="48" t="n">
        <f aca="false">E94/D94*100</f>
        <v>63.1611657568899</v>
      </c>
    </row>
    <row r="95" s="49" customFormat="true" ht="105.75" hidden="false" customHeight="true" outlineLevel="0" collapsed="false">
      <c r="A95" s="44" t="s">
        <v>135</v>
      </c>
      <c r="B95" s="45" t="n">
        <v>892</v>
      </c>
      <c r="C95" s="46" t="s">
        <v>136</v>
      </c>
      <c r="D95" s="47" t="n">
        <v>60600</v>
      </c>
      <c r="E95" s="47" t="n">
        <v>60600</v>
      </c>
      <c r="F95" s="48" t="n">
        <f aca="false">E95/D95*100</f>
        <v>100</v>
      </c>
    </row>
    <row r="96" s="49" customFormat="true" ht="63.75" hidden="false" customHeight="false" outlineLevel="0" collapsed="false">
      <c r="A96" s="44" t="s">
        <v>137</v>
      </c>
      <c r="B96" s="45" t="n">
        <v>892</v>
      </c>
      <c r="C96" s="46" t="s">
        <v>138</v>
      </c>
      <c r="D96" s="47" t="n">
        <v>34200</v>
      </c>
      <c r="E96" s="47" t="n">
        <v>34200</v>
      </c>
      <c r="F96" s="48" t="n">
        <f aca="false">E96/D96*100</f>
        <v>100</v>
      </c>
    </row>
    <row r="97" s="49" customFormat="true" ht="38.25" hidden="false" customHeight="false" outlineLevel="0" collapsed="false">
      <c r="A97" s="44" t="s">
        <v>139</v>
      </c>
      <c r="B97" s="45" t="n">
        <v>892</v>
      </c>
      <c r="C97" s="46" t="s">
        <v>140</v>
      </c>
      <c r="D97" s="47" t="n">
        <v>1701000</v>
      </c>
      <c r="E97" s="47" t="n">
        <v>1701000</v>
      </c>
      <c r="F97" s="48" t="n">
        <f aca="false">E97/D97*100</f>
        <v>100</v>
      </c>
    </row>
    <row r="98" s="49" customFormat="true" ht="89.25" hidden="false" customHeight="false" outlineLevel="0" collapsed="false">
      <c r="A98" s="44" t="s">
        <v>141</v>
      </c>
      <c r="B98" s="45" t="n">
        <v>892</v>
      </c>
      <c r="C98" s="46" t="s">
        <v>142</v>
      </c>
      <c r="D98" s="47" t="n">
        <v>1657200</v>
      </c>
      <c r="E98" s="47" t="n">
        <v>1657200</v>
      </c>
      <c r="F98" s="48" t="n">
        <f aca="false">E98/D98*100</f>
        <v>100</v>
      </c>
    </row>
    <row r="99" s="49" customFormat="true" ht="114.75" hidden="false" customHeight="false" outlineLevel="0" collapsed="false">
      <c r="A99" s="44" t="s">
        <v>143</v>
      </c>
      <c r="B99" s="45" t="n">
        <v>892</v>
      </c>
      <c r="C99" s="46" t="s">
        <v>144</v>
      </c>
      <c r="D99" s="47" t="n">
        <v>5000000</v>
      </c>
      <c r="E99" s="47" t="n">
        <v>5000000</v>
      </c>
      <c r="F99" s="48" t="n">
        <f aca="false">E99/D99*100</f>
        <v>100</v>
      </c>
    </row>
    <row r="100" s="49" customFormat="true" ht="63.75" hidden="false" customHeight="false" outlineLevel="0" collapsed="false">
      <c r="A100" s="44" t="s">
        <v>145</v>
      </c>
      <c r="B100" s="45" t="n">
        <v>892</v>
      </c>
      <c r="C100" s="46" t="s">
        <v>146</v>
      </c>
      <c r="D100" s="47" t="n">
        <v>23500</v>
      </c>
      <c r="E100" s="47" t="n">
        <v>23500</v>
      </c>
      <c r="F100" s="48" t="n">
        <f aca="false">E100/D100*100</f>
        <v>100</v>
      </c>
    </row>
    <row r="101" s="49" customFormat="true" ht="51" hidden="false" customHeight="false" outlineLevel="0" collapsed="false">
      <c r="A101" s="44" t="s">
        <v>147</v>
      </c>
      <c r="B101" s="45" t="n">
        <v>892</v>
      </c>
      <c r="C101" s="46" t="s">
        <v>148</v>
      </c>
      <c r="D101" s="47" t="n">
        <v>45233100</v>
      </c>
      <c r="E101" s="47" t="n">
        <v>45233100</v>
      </c>
      <c r="F101" s="48" t="n">
        <f aca="false">E101/D101*100</f>
        <v>100</v>
      </c>
    </row>
    <row r="102" s="49" customFormat="true" ht="143.25" hidden="false" customHeight="true" outlineLevel="0" collapsed="false">
      <c r="A102" s="44" t="s">
        <v>125</v>
      </c>
      <c r="B102" s="45" t="n">
        <v>892</v>
      </c>
      <c r="C102" s="46" t="s">
        <v>149</v>
      </c>
      <c r="D102" s="47" t="n">
        <v>205000</v>
      </c>
      <c r="E102" s="47" t="n">
        <v>205000</v>
      </c>
      <c r="F102" s="48" t="n">
        <f aca="false">E102/D102*100</f>
        <v>100</v>
      </c>
    </row>
    <row r="103" s="49" customFormat="true" ht="102" hidden="false" customHeight="false" outlineLevel="0" collapsed="false">
      <c r="A103" s="44" t="s">
        <v>150</v>
      </c>
      <c r="B103" s="45" t="n">
        <v>892</v>
      </c>
      <c r="C103" s="46" t="s">
        <v>151</v>
      </c>
      <c r="D103" s="47" t="n">
        <v>44600</v>
      </c>
      <c r="E103" s="47" t="n">
        <v>44600</v>
      </c>
      <c r="F103" s="48" t="n">
        <f aca="false">E103/D103*100</f>
        <v>100</v>
      </c>
    </row>
    <row r="104" s="49" customFormat="true" ht="38.25" hidden="false" customHeight="false" outlineLevel="0" collapsed="false">
      <c r="A104" s="44" t="s">
        <v>152</v>
      </c>
      <c r="B104" s="45" t="n">
        <v>892</v>
      </c>
      <c r="C104" s="46" t="s">
        <v>153</v>
      </c>
      <c r="D104" s="47" t="n">
        <v>2361100</v>
      </c>
      <c r="E104" s="47" t="n">
        <v>2361100</v>
      </c>
      <c r="F104" s="48" t="n">
        <f aca="false">E104/D104*100</f>
        <v>100</v>
      </c>
    </row>
    <row r="105" s="49" customFormat="true" ht="51" hidden="false" customHeight="false" outlineLevel="0" collapsed="false">
      <c r="A105" s="44" t="s">
        <v>154</v>
      </c>
      <c r="B105" s="45" t="n">
        <v>892</v>
      </c>
      <c r="C105" s="46" t="s">
        <v>155</v>
      </c>
      <c r="D105" s="47" t="n">
        <v>865900</v>
      </c>
      <c r="E105" s="47" t="n">
        <v>829300</v>
      </c>
      <c r="F105" s="48" t="n">
        <f aca="false">E105/D105*100</f>
        <v>95.7731839704354</v>
      </c>
    </row>
    <row r="106" s="49" customFormat="true" ht="38.25" hidden="false" customHeight="false" outlineLevel="0" collapsed="false">
      <c r="A106" s="44" t="s">
        <v>156</v>
      </c>
      <c r="B106" s="45" t="n">
        <v>892</v>
      </c>
      <c r="C106" s="46" t="s">
        <v>157</v>
      </c>
      <c r="D106" s="47" t="n">
        <v>1700000</v>
      </c>
      <c r="E106" s="47" t="n">
        <v>1700000</v>
      </c>
      <c r="F106" s="48" t="n">
        <f aca="false">E106/D106*100</f>
        <v>100</v>
      </c>
    </row>
    <row r="107" s="49" customFormat="true" ht="306" hidden="false" customHeight="false" outlineLevel="0" collapsed="false">
      <c r="A107" s="44" t="s">
        <v>158</v>
      </c>
      <c r="B107" s="45" t="n">
        <v>892</v>
      </c>
      <c r="C107" s="46" t="s">
        <v>159</v>
      </c>
      <c r="D107" s="47" t="n">
        <v>135696700</v>
      </c>
      <c r="E107" s="47" t="n">
        <v>135696700</v>
      </c>
      <c r="F107" s="48" t="n">
        <f aca="false">E107/D107*100</f>
        <v>100</v>
      </c>
    </row>
    <row r="108" s="49" customFormat="true" ht="51" hidden="false" customHeight="false" outlineLevel="0" collapsed="false">
      <c r="A108" s="44" t="s">
        <v>160</v>
      </c>
      <c r="B108" s="45" t="n">
        <v>892</v>
      </c>
      <c r="C108" s="46" t="s">
        <v>161</v>
      </c>
      <c r="D108" s="47" t="n">
        <v>10603800</v>
      </c>
      <c r="E108" s="47" t="n">
        <v>10603735</v>
      </c>
      <c r="F108" s="48" t="n">
        <f aca="false">E108/D108*100</f>
        <v>99.9993870122032</v>
      </c>
    </row>
    <row r="109" s="49" customFormat="true" ht="155.25" hidden="false" customHeight="true" outlineLevel="0" collapsed="false">
      <c r="A109" s="44" t="s">
        <v>162</v>
      </c>
      <c r="B109" s="45" t="n">
        <v>892</v>
      </c>
      <c r="C109" s="46" t="s">
        <v>163</v>
      </c>
      <c r="D109" s="47" t="n">
        <v>1388000</v>
      </c>
      <c r="E109" s="47" t="n">
        <v>1388000</v>
      </c>
      <c r="F109" s="48" t="n">
        <f aca="false">E109/D109*100</f>
        <v>100</v>
      </c>
    </row>
    <row r="110" s="49" customFormat="true" ht="51" hidden="false" customHeight="false" outlineLevel="0" collapsed="false">
      <c r="A110" s="44" t="s">
        <v>164</v>
      </c>
      <c r="B110" s="45" t="n">
        <v>892</v>
      </c>
      <c r="C110" s="46" t="s">
        <v>165</v>
      </c>
      <c r="D110" s="47" t="n">
        <v>20097200</v>
      </c>
      <c r="E110" s="47" t="n">
        <v>20097200</v>
      </c>
      <c r="F110" s="48" t="n">
        <f aca="false">E110/D110*100</f>
        <v>100</v>
      </c>
    </row>
    <row r="111" s="49" customFormat="true" ht="114.75" hidden="false" customHeight="false" outlineLevel="0" collapsed="false">
      <c r="A111" s="44" t="s">
        <v>166</v>
      </c>
      <c r="B111" s="45" t="n">
        <v>892</v>
      </c>
      <c r="C111" s="46" t="s">
        <v>167</v>
      </c>
      <c r="D111" s="47" t="n">
        <v>2604800</v>
      </c>
      <c r="E111" s="47" t="n">
        <v>2562600</v>
      </c>
      <c r="F111" s="48" t="n">
        <f aca="false">E111/D111*100</f>
        <v>98.379914004914</v>
      </c>
    </row>
    <row r="112" s="49" customFormat="true" ht="102" hidden="false" customHeight="false" outlineLevel="0" collapsed="false">
      <c r="A112" s="44" t="s">
        <v>168</v>
      </c>
      <c r="B112" s="45" t="n">
        <v>892</v>
      </c>
      <c r="C112" s="46" t="s">
        <v>169</v>
      </c>
      <c r="D112" s="47" t="n">
        <v>4445300</v>
      </c>
      <c r="E112" s="47" t="n">
        <v>4445276</v>
      </c>
      <c r="F112" s="48" t="n">
        <f aca="false">E112/D112*100</f>
        <v>99.99946010393</v>
      </c>
    </row>
    <row r="113" s="49" customFormat="true" ht="63.75" hidden="false" customHeight="false" outlineLevel="0" collapsed="false">
      <c r="A113" s="44" t="s">
        <v>170</v>
      </c>
      <c r="B113" s="45" t="n">
        <v>892</v>
      </c>
      <c r="C113" s="46" t="s">
        <v>171</v>
      </c>
      <c r="D113" s="47" t="n">
        <v>4000</v>
      </c>
      <c r="E113" s="47" t="n">
        <v>595</v>
      </c>
      <c r="F113" s="48" t="n">
        <f aca="false">E113/D113*100</f>
        <v>14.875</v>
      </c>
    </row>
    <row r="114" s="49" customFormat="true" ht="51" hidden="false" customHeight="false" outlineLevel="0" collapsed="false">
      <c r="A114" s="44" t="s">
        <v>172</v>
      </c>
      <c r="B114" s="45" t="n">
        <v>892</v>
      </c>
      <c r="C114" s="46" t="s">
        <v>173</v>
      </c>
      <c r="D114" s="47" t="n">
        <v>24508900</v>
      </c>
      <c r="E114" s="47" t="n">
        <v>24508500</v>
      </c>
      <c r="F114" s="48" t="n">
        <f aca="false">E114/D114*100</f>
        <v>99.9983679398096</v>
      </c>
    </row>
    <row r="115" s="49" customFormat="true" ht="63.75" hidden="false" customHeight="false" outlineLevel="0" collapsed="false">
      <c r="A115" s="44" t="s">
        <v>174</v>
      </c>
      <c r="B115" s="45" t="n">
        <v>892</v>
      </c>
      <c r="C115" s="46" t="s">
        <v>175</v>
      </c>
      <c r="D115" s="47" t="n">
        <v>209400</v>
      </c>
      <c r="E115" s="47" t="n">
        <v>182244.76</v>
      </c>
      <c r="F115" s="48" t="n">
        <f aca="false">E115/D115*100</f>
        <v>87.0318815663801</v>
      </c>
    </row>
    <row r="116" s="49" customFormat="true" ht="38.25" hidden="false" customHeight="false" outlineLevel="0" collapsed="false">
      <c r="A116" s="44" t="s">
        <v>176</v>
      </c>
      <c r="B116" s="45" t="n">
        <v>892</v>
      </c>
      <c r="C116" s="46" t="s">
        <v>177</v>
      </c>
      <c r="D116" s="47" t="n">
        <v>7954600</v>
      </c>
      <c r="E116" s="47" t="n">
        <v>7923400</v>
      </c>
      <c r="F116" s="48" t="n">
        <f aca="false">E116/D116*100</f>
        <v>99.6077741181203</v>
      </c>
    </row>
    <row r="117" s="49" customFormat="true" ht="89.25" hidden="false" customHeight="false" outlineLevel="0" collapsed="false">
      <c r="A117" s="44" t="s">
        <v>178</v>
      </c>
      <c r="B117" s="45" t="n">
        <v>892</v>
      </c>
      <c r="C117" s="46" t="s">
        <v>179</v>
      </c>
      <c r="D117" s="47" t="n">
        <v>2092100</v>
      </c>
      <c r="E117" s="47" t="n">
        <v>1599580.5</v>
      </c>
      <c r="F117" s="48" t="n">
        <f aca="false">E117/D117*100</f>
        <v>76.4581281965489</v>
      </c>
    </row>
    <row r="118" s="49" customFormat="true" ht="38.25" hidden="false" customHeight="false" outlineLevel="0" collapsed="false">
      <c r="A118" s="44" t="s">
        <v>180</v>
      </c>
      <c r="B118" s="45" t="n">
        <v>892</v>
      </c>
      <c r="C118" s="46" t="s">
        <v>181</v>
      </c>
      <c r="D118" s="47" t="n">
        <v>3410000</v>
      </c>
      <c r="E118" s="47" t="n">
        <v>3405000</v>
      </c>
      <c r="F118" s="48" t="n">
        <f aca="false">E118/D118*100</f>
        <v>99.8533724340176</v>
      </c>
    </row>
    <row r="119" s="49" customFormat="true" ht="38.25" hidden="false" customHeight="false" outlineLevel="0" collapsed="false">
      <c r="A119" s="44" t="s">
        <v>182</v>
      </c>
      <c r="B119" s="45" t="n">
        <v>892</v>
      </c>
      <c r="C119" s="46" t="s">
        <v>183</v>
      </c>
      <c r="D119" s="47" t="n">
        <v>40281500</v>
      </c>
      <c r="E119" s="47" t="n">
        <v>40279000</v>
      </c>
      <c r="F119" s="48" t="n">
        <f aca="false">E119/D119*100</f>
        <v>99.9937936769981</v>
      </c>
    </row>
    <row r="120" s="49" customFormat="true" ht="38.25" hidden="false" customHeight="false" outlineLevel="0" collapsed="false">
      <c r="A120" s="44" t="s">
        <v>184</v>
      </c>
      <c r="B120" s="45" t="n">
        <v>892</v>
      </c>
      <c r="C120" s="46" t="s">
        <v>185</v>
      </c>
      <c r="D120" s="47" t="n">
        <v>503700</v>
      </c>
      <c r="E120" s="47" t="n">
        <v>492500</v>
      </c>
      <c r="F120" s="48" t="n">
        <f aca="false">E120/D120*100</f>
        <v>97.7764542386341</v>
      </c>
    </row>
    <row r="121" s="49" customFormat="true" ht="66" hidden="false" customHeight="true" outlineLevel="0" collapsed="false">
      <c r="A121" s="44" t="s">
        <v>186</v>
      </c>
      <c r="B121" s="45" t="n">
        <v>892</v>
      </c>
      <c r="C121" s="46" t="s">
        <v>187</v>
      </c>
      <c r="D121" s="47" t="n">
        <v>1010600</v>
      </c>
      <c r="E121" s="47" t="n">
        <v>1010600</v>
      </c>
      <c r="F121" s="48" t="n">
        <f aca="false">E121/D121*100</f>
        <v>100</v>
      </c>
    </row>
    <row r="122" s="49" customFormat="true" ht="89.25" hidden="false" customHeight="false" outlineLevel="0" collapsed="false">
      <c r="A122" s="44" t="s">
        <v>188</v>
      </c>
      <c r="B122" s="45" t="n">
        <v>892</v>
      </c>
      <c r="C122" s="46" t="s">
        <v>189</v>
      </c>
      <c r="D122" s="47" t="n">
        <v>260400</v>
      </c>
      <c r="E122" s="47" t="n">
        <v>260400</v>
      </c>
      <c r="F122" s="48" t="n">
        <f aca="false">E122/D122*100</f>
        <v>100</v>
      </c>
    </row>
    <row r="123" s="49" customFormat="true" ht="76.5" hidden="false" customHeight="false" outlineLevel="0" collapsed="false">
      <c r="A123" s="44" t="s">
        <v>190</v>
      </c>
      <c r="B123" s="45" t="n">
        <v>892</v>
      </c>
      <c r="C123" s="46" t="s">
        <v>191</v>
      </c>
      <c r="D123" s="47" t="n">
        <v>99900</v>
      </c>
      <c r="E123" s="47" t="n">
        <v>99900</v>
      </c>
      <c r="F123" s="48" t="n">
        <f aca="false">E123/D123*100</f>
        <v>100</v>
      </c>
    </row>
    <row r="124" s="49" customFormat="true" ht="89.25" hidden="false" customHeight="false" outlineLevel="0" collapsed="false">
      <c r="A124" s="44" t="s">
        <v>192</v>
      </c>
      <c r="B124" s="45" t="n">
        <v>892</v>
      </c>
      <c r="C124" s="46" t="s">
        <v>193</v>
      </c>
      <c r="D124" s="47" t="n">
        <v>6000</v>
      </c>
      <c r="E124" s="47" t="n">
        <v>6000</v>
      </c>
      <c r="F124" s="48" t="n">
        <f aca="false">E124/D124*100</f>
        <v>100</v>
      </c>
    </row>
    <row r="125" s="49" customFormat="true" ht="78.75" hidden="false" customHeight="true" outlineLevel="0" collapsed="false">
      <c r="A125" s="44" t="s">
        <v>194</v>
      </c>
      <c r="B125" s="45" t="n">
        <v>892</v>
      </c>
      <c r="C125" s="46" t="s">
        <v>195</v>
      </c>
      <c r="D125" s="47" t="n">
        <v>6000</v>
      </c>
      <c r="E125" s="47" t="n">
        <v>0</v>
      </c>
      <c r="F125" s="48" t="n">
        <f aca="false">E125/D125*100</f>
        <v>0</v>
      </c>
    </row>
    <row r="126" s="49" customFormat="true" ht="51" hidden="false" customHeight="false" outlineLevel="0" collapsed="false">
      <c r="A126" s="44" t="s">
        <v>196</v>
      </c>
      <c r="B126" s="45" t="n">
        <v>892</v>
      </c>
      <c r="C126" s="46" t="s">
        <v>197</v>
      </c>
      <c r="D126" s="47" t="n">
        <v>15000</v>
      </c>
      <c r="E126" s="47" t="n">
        <v>15000</v>
      </c>
      <c r="F126" s="48" t="n">
        <f aca="false">E126/D126*100</f>
        <v>100</v>
      </c>
    </row>
    <row r="127" s="49" customFormat="true" ht="102" hidden="false" customHeight="false" outlineLevel="0" collapsed="false">
      <c r="A127" s="44" t="s">
        <v>198</v>
      </c>
      <c r="B127" s="45" t="n">
        <v>892</v>
      </c>
      <c r="C127" s="46" t="s">
        <v>199</v>
      </c>
      <c r="D127" s="47" t="n">
        <v>80000</v>
      </c>
      <c r="E127" s="47" t="n">
        <v>80000</v>
      </c>
      <c r="F127" s="48" t="n">
        <f aca="false">E127/D127*100</f>
        <v>100</v>
      </c>
    </row>
    <row r="128" s="49" customFormat="true" ht="178.5" hidden="false" customHeight="false" outlineLevel="0" collapsed="false">
      <c r="A128" s="44" t="s">
        <v>200</v>
      </c>
      <c r="B128" s="45" t="n">
        <v>892</v>
      </c>
      <c r="C128" s="46" t="s">
        <v>201</v>
      </c>
      <c r="D128" s="47" t="n">
        <v>155300</v>
      </c>
      <c r="E128" s="47" t="n">
        <v>144368</v>
      </c>
      <c r="F128" s="48" t="n">
        <f aca="false">E128/D128*100</f>
        <v>92.9607211848036</v>
      </c>
    </row>
    <row r="129" s="49" customFormat="true" ht="180" hidden="false" customHeight="true" outlineLevel="0" collapsed="false">
      <c r="A129" s="44" t="s">
        <v>202</v>
      </c>
      <c r="B129" s="45" t="n">
        <v>892</v>
      </c>
      <c r="C129" s="46" t="s">
        <v>203</v>
      </c>
      <c r="D129" s="47" t="n">
        <v>263000</v>
      </c>
      <c r="E129" s="47" t="n">
        <v>263000</v>
      </c>
      <c r="F129" s="48" t="n">
        <f aca="false">E129/D129*100</f>
        <v>100</v>
      </c>
    </row>
    <row r="130" s="49" customFormat="true" ht="51" hidden="false" customHeight="false" outlineLevel="0" collapsed="false">
      <c r="A130" s="44" t="s">
        <v>204</v>
      </c>
      <c r="B130" s="45" t="n">
        <v>892</v>
      </c>
      <c r="C130" s="46" t="s">
        <v>205</v>
      </c>
      <c r="D130" s="47" t="n">
        <v>14666600</v>
      </c>
      <c r="E130" s="47" t="n">
        <v>14666600</v>
      </c>
      <c r="F130" s="48" t="n">
        <f aca="false">E130/D130*100</f>
        <v>100</v>
      </c>
    </row>
    <row r="131" s="49" customFormat="true" ht="78.75" hidden="false" customHeight="true" outlineLevel="0" collapsed="false">
      <c r="A131" s="44" t="s">
        <v>206</v>
      </c>
      <c r="B131" s="45" t="n">
        <v>892</v>
      </c>
      <c r="C131" s="46" t="s">
        <v>207</v>
      </c>
      <c r="D131" s="47" t="n">
        <v>1085100</v>
      </c>
      <c r="E131" s="47" t="n">
        <v>1085100</v>
      </c>
      <c r="F131" s="48" t="n">
        <f aca="false">E131/D131*100</f>
        <v>100</v>
      </c>
    </row>
    <row r="132" s="49" customFormat="true" ht="63.75" hidden="false" customHeight="false" outlineLevel="0" collapsed="false">
      <c r="A132" s="44" t="s">
        <v>208</v>
      </c>
      <c r="B132" s="45" t="n">
        <v>892</v>
      </c>
      <c r="C132" s="46" t="s">
        <v>209</v>
      </c>
      <c r="D132" s="47" t="n">
        <v>5211500</v>
      </c>
      <c r="E132" s="47" t="n">
        <v>5189345.78</v>
      </c>
      <c r="F132" s="48" t="n">
        <f aca="false">E132/D132*100</f>
        <v>99.5748974383575</v>
      </c>
    </row>
    <row r="133" s="49" customFormat="true" ht="51" hidden="false" customHeight="false" outlineLevel="0" collapsed="false">
      <c r="A133" s="44" t="s">
        <v>210</v>
      </c>
      <c r="B133" s="45" t="n">
        <v>892</v>
      </c>
      <c r="C133" s="46" t="s">
        <v>211</v>
      </c>
      <c r="D133" s="47" t="n">
        <v>703400</v>
      </c>
      <c r="E133" s="47" t="n">
        <v>703400</v>
      </c>
      <c r="F133" s="48" t="n">
        <f aca="false">E133/D133*100</f>
        <v>100</v>
      </c>
    </row>
    <row r="134" s="49" customFormat="true" ht="63.75" hidden="false" customHeight="false" outlineLevel="0" collapsed="false">
      <c r="A134" s="44" t="s">
        <v>212</v>
      </c>
      <c r="B134" s="45" t="n">
        <v>892</v>
      </c>
      <c r="C134" s="46" t="s">
        <v>213</v>
      </c>
      <c r="D134" s="47" t="n">
        <v>1920.72</v>
      </c>
      <c r="E134" s="47" t="n">
        <v>1920.72</v>
      </c>
      <c r="F134" s="48" t="n">
        <f aca="false">E134/D134*100</f>
        <v>100</v>
      </c>
    </row>
    <row r="135" s="49" customFormat="true" ht="38.25" hidden="false" customHeight="false" outlineLevel="0" collapsed="false">
      <c r="A135" s="44" t="s">
        <v>214</v>
      </c>
      <c r="B135" s="45" t="n">
        <v>892</v>
      </c>
      <c r="C135" s="46" t="s">
        <v>215</v>
      </c>
      <c r="D135" s="47" t="n">
        <v>27807100</v>
      </c>
      <c r="E135" s="47" t="n">
        <v>26700000</v>
      </c>
      <c r="F135" s="48" t="n">
        <f aca="false">E135/D135*100</f>
        <v>96.018642720744</v>
      </c>
    </row>
    <row r="136" s="49" customFormat="true" ht="51" hidden="false" customHeight="false" outlineLevel="0" collapsed="false">
      <c r="A136" s="44" t="s">
        <v>216</v>
      </c>
      <c r="B136" s="45" t="n">
        <v>892</v>
      </c>
      <c r="C136" s="46" t="s">
        <v>217</v>
      </c>
      <c r="D136" s="47" t="n">
        <v>1851606</v>
      </c>
      <c r="E136" s="47" t="n">
        <v>1851606</v>
      </c>
      <c r="F136" s="48" t="n">
        <f aca="false">E136/D136*100</f>
        <v>100</v>
      </c>
    </row>
    <row r="137" s="49" customFormat="true" ht="76.5" hidden="false" customHeight="false" outlineLevel="0" collapsed="false">
      <c r="A137" s="44" t="s">
        <v>218</v>
      </c>
      <c r="B137" s="45" t="n">
        <v>892</v>
      </c>
      <c r="C137" s="46" t="s">
        <v>219</v>
      </c>
      <c r="D137" s="47" t="n">
        <v>400700</v>
      </c>
      <c r="E137" s="47" t="n">
        <v>380375.61</v>
      </c>
      <c r="F137" s="48" t="n">
        <f aca="false">E137/D137*100</f>
        <v>94.9277788869478</v>
      </c>
    </row>
    <row r="138" s="49" customFormat="true" ht="63.75" hidden="false" customHeight="false" outlineLevel="0" collapsed="false">
      <c r="A138" s="44" t="s">
        <v>220</v>
      </c>
      <c r="B138" s="45" t="n">
        <v>892</v>
      </c>
      <c r="C138" s="46" t="s">
        <v>221</v>
      </c>
      <c r="D138" s="47" t="n">
        <v>631402</v>
      </c>
      <c r="E138" s="47" t="n">
        <v>631402</v>
      </c>
      <c r="F138" s="48" t="n">
        <f aca="false">E138/D138*100</f>
        <v>100</v>
      </c>
    </row>
    <row r="139" s="49" customFormat="true" ht="80.25" hidden="false" customHeight="true" outlineLevel="0" collapsed="false">
      <c r="A139" s="44" t="s">
        <v>222</v>
      </c>
      <c r="B139" s="45" t="n">
        <v>892</v>
      </c>
      <c r="C139" s="46" t="s">
        <v>223</v>
      </c>
      <c r="D139" s="47" t="n">
        <v>107000</v>
      </c>
      <c r="E139" s="47" t="n">
        <v>107000</v>
      </c>
      <c r="F139" s="48" t="n">
        <f aca="false">E139/D139*100</f>
        <v>100</v>
      </c>
    </row>
    <row r="140" s="49" customFormat="true" ht="51" hidden="false" customHeight="false" outlineLevel="0" collapsed="false">
      <c r="A140" s="44" t="s">
        <v>224</v>
      </c>
      <c r="B140" s="45" t="n">
        <v>892</v>
      </c>
      <c r="C140" s="46" t="s">
        <v>225</v>
      </c>
      <c r="D140" s="47" t="n">
        <v>9953100</v>
      </c>
      <c r="E140" s="47" t="n">
        <v>9953100</v>
      </c>
      <c r="F140" s="48" t="n">
        <f aca="false">E140/D140*100</f>
        <v>100</v>
      </c>
    </row>
    <row r="141" s="49" customFormat="true" ht="51" hidden="false" customHeight="false" outlineLevel="0" collapsed="false">
      <c r="A141" s="44" t="s">
        <v>226</v>
      </c>
      <c r="B141" s="45" t="n">
        <v>892</v>
      </c>
      <c r="C141" s="46" t="s">
        <v>227</v>
      </c>
      <c r="D141" s="47" t="n">
        <v>0</v>
      </c>
      <c r="E141" s="47" t="n">
        <v>-63696.46</v>
      </c>
      <c r="F141" s="48"/>
    </row>
    <row r="142" customFormat="false" ht="25.5" hidden="false" customHeight="false" outlineLevel="0" collapsed="false">
      <c r="A142" s="17" t="s">
        <v>228</v>
      </c>
      <c r="B142" s="23" t="n">
        <v>900</v>
      </c>
      <c r="C142" s="23"/>
      <c r="D142" s="50" t="n">
        <f aca="false">SUM(D143:D155)</f>
        <v>21254196</v>
      </c>
      <c r="E142" s="50" t="n">
        <f aca="false">SUM(E143:E155)</f>
        <v>22436553.82</v>
      </c>
      <c r="F142" s="51" t="n">
        <f aca="false">E142/D142*100</f>
        <v>105.562938348738</v>
      </c>
    </row>
    <row r="143" customFormat="false" ht="63.75" hidden="false" customHeight="false" outlineLevel="0" collapsed="false">
      <c r="A143" s="35" t="s">
        <v>229</v>
      </c>
      <c r="B143" s="14" t="s">
        <v>230</v>
      </c>
      <c r="C143" s="14" t="s">
        <v>231</v>
      </c>
      <c r="D143" s="42" t="n">
        <v>0</v>
      </c>
      <c r="E143" s="42" t="n">
        <v>5294735.33</v>
      </c>
      <c r="F143" s="52"/>
    </row>
    <row r="144" customFormat="false" ht="89.25" hidden="false" customHeight="false" outlineLevel="0" collapsed="false">
      <c r="A144" s="35" t="s">
        <v>232</v>
      </c>
      <c r="B144" s="14" t="n">
        <v>900</v>
      </c>
      <c r="C144" s="14" t="s">
        <v>233</v>
      </c>
      <c r="D144" s="42" t="n">
        <v>7213400</v>
      </c>
      <c r="E144" s="42" t="n">
        <v>1411040</v>
      </c>
      <c r="F144" s="52" t="n">
        <f aca="false">E144/D144*100</f>
        <v>19.5613718912025</v>
      </c>
      <c r="G144" s="21"/>
    </row>
    <row r="145" customFormat="false" ht="89.25" hidden="false" customHeight="false" outlineLevel="0" collapsed="false">
      <c r="A145" s="53" t="s">
        <v>234</v>
      </c>
      <c r="B145" s="14" t="s">
        <v>230</v>
      </c>
      <c r="C145" s="14" t="s">
        <v>235</v>
      </c>
      <c r="D145" s="42" t="n">
        <v>0</v>
      </c>
      <c r="E145" s="42" t="n">
        <v>2486720.81</v>
      </c>
      <c r="F145" s="52"/>
      <c r="G145" s="21"/>
    </row>
    <row r="146" customFormat="false" ht="76.5" hidden="false" customHeight="false" outlineLevel="0" collapsed="false">
      <c r="A146" s="35" t="s">
        <v>236</v>
      </c>
      <c r="B146" s="14" t="n">
        <v>900</v>
      </c>
      <c r="C146" s="14" t="s">
        <v>237</v>
      </c>
      <c r="D146" s="42" t="n">
        <v>6968000</v>
      </c>
      <c r="E146" s="42" t="n">
        <v>5386976.27</v>
      </c>
      <c r="F146" s="52" t="n">
        <f aca="false">E146/D146*100</f>
        <v>77.3102220149254</v>
      </c>
    </row>
    <row r="147" customFormat="false" ht="51" hidden="false" customHeight="false" outlineLevel="0" collapsed="false">
      <c r="A147" s="35" t="s">
        <v>238</v>
      </c>
      <c r="B147" s="14" t="s">
        <v>230</v>
      </c>
      <c r="C147" s="14" t="s">
        <v>239</v>
      </c>
      <c r="D147" s="42" t="n">
        <v>5000</v>
      </c>
      <c r="E147" s="42" t="n">
        <v>1608</v>
      </c>
      <c r="F147" s="52" t="n">
        <f aca="false">E147/D147*100</f>
        <v>32.16</v>
      </c>
    </row>
    <row r="148" customFormat="false" ht="89.25" hidden="false" customHeight="false" outlineLevel="0" collapsed="false">
      <c r="A148" s="35" t="s">
        <v>240</v>
      </c>
      <c r="B148" s="14" t="s">
        <v>230</v>
      </c>
      <c r="C148" s="14" t="s">
        <v>241</v>
      </c>
      <c r="D148" s="42" t="n">
        <v>370000</v>
      </c>
      <c r="E148" s="42" t="n">
        <v>215351.43</v>
      </c>
      <c r="F148" s="52" t="n">
        <f aca="false">E148/D148*100</f>
        <v>58.2030891891892</v>
      </c>
    </row>
    <row r="149" customFormat="false" ht="25.5" hidden="false" customHeight="false" outlineLevel="0" collapsed="false">
      <c r="A149" s="35" t="s">
        <v>117</v>
      </c>
      <c r="B149" s="14" t="s">
        <v>230</v>
      </c>
      <c r="C149" s="14" t="s">
        <v>242</v>
      </c>
      <c r="D149" s="42" t="n">
        <v>0</v>
      </c>
      <c r="E149" s="42" t="n">
        <v>38340.52</v>
      </c>
      <c r="F149" s="52"/>
    </row>
    <row r="150" customFormat="false" ht="102" hidden="false" customHeight="false" outlineLevel="0" collapsed="false">
      <c r="A150" s="35" t="s">
        <v>243</v>
      </c>
      <c r="B150" s="14" t="n">
        <v>900</v>
      </c>
      <c r="C150" s="14" t="s">
        <v>244</v>
      </c>
      <c r="D150" s="42" t="n">
        <v>3350000</v>
      </c>
      <c r="E150" s="42" t="n">
        <v>3556668.48</v>
      </c>
      <c r="F150" s="52" t="n">
        <f aca="false">E150/D150*100</f>
        <v>106.169208358209</v>
      </c>
    </row>
    <row r="151" customFormat="false" ht="63.75" hidden="false" customHeight="false" outlineLevel="0" collapsed="false">
      <c r="A151" s="54" t="s">
        <v>245</v>
      </c>
      <c r="B151" s="14" t="s">
        <v>230</v>
      </c>
      <c r="C151" s="14" t="s">
        <v>246</v>
      </c>
      <c r="D151" s="42" t="n">
        <v>0</v>
      </c>
      <c r="E151" s="42" t="n">
        <v>1751844.5</v>
      </c>
      <c r="F151" s="52"/>
    </row>
    <row r="152" customFormat="false" ht="51" hidden="false" customHeight="false" outlineLevel="0" collapsed="false">
      <c r="A152" s="35" t="s">
        <v>247</v>
      </c>
      <c r="B152" s="14" t="n">
        <v>900</v>
      </c>
      <c r="C152" s="14" t="s">
        <v>248</v>
      </c>
      <c r="D152" s="42" t="n">
        <v>3347796</v>
      </c>
      <c r="E152" s="42" t="n">
        <v>112710.96</v>
      </c>
      <c r="F152" s="52" t="n">
        <f aca="false">E152/D152*100</f>
        <v>3.36672126975479</v>
      </c>
    </row>
    <row r="153" customFormat="false" ht="51" hidden="false" customHeight="false" outlineLevel="0" collapsed="false">
      <c r="A153" s="55" t="s">
        <v>249</v>
      </c>
      <c r="B153" s="14" t="s">
        <v>230</v>
      </c>
      <c r="C153" s="14" t="s">
        <v>250</v>
      </c>
      <c r="D153" s="42" t="n">
        <v>0</v>
      </c>
      <c r="E153" s="42" t="n">
        <v>2021887.51</v>
      </c>
      <c r="F153" s="52"/>
    </row>
    <row r="154" customFormat="false" ht="38.25" hidden="false" customHeight="false" outlineLevel="0" collapsed="false">
      <c r="A154" s="35" t="s">
        <v>64</v>
      </c>
      <c r="B154" s="14" t="n">
        <v>900</v>
      </c>
      <c r="C154" s="14" t="s">
        <v>37</v>
      </c>
      <c r="D154" s="27" t="n">
        <v>0</v>
      </c>
      <c r="E154" s="27" t="n">
        <v>8277.85</v>
      </c>
      <c r="F154" s="28"/>
    </row>
    <row r="155" customFormat="false" ht="25.5" hidden="false" customHeight="false" outlineLevel="0" collapsed="false">
      <c r="A155" s="35" t="s">
        <v>251</v>
      </c>
      <c r="B155" s="14" t="s">
        <v>230</v>
      </c>
      <c r="C155" s="14" t="s">
        <v>252</v>
      </c>
      <c r="D155" s="27" t="n">
        <v>0</v>
      </c>
      <c r="E155" s="27" t="n">
        <v>150392.16</v>
      </c>
      <c r="F155" s="28"/>
    </row>
    <row r="156" customFormat="false" ht="14.25" hidden="false" customHeight="false" outlineLevel="0" collapsed="false">
      <c r="A156" s="17" t="s">
        <v>253</v>
      </c>
      <c r="B156" s="23" t="s">
        <v>254</v>
      </c>
      <c r="C156" s="14"/>
      <c r="D156" s="19" t="n">
        <f aca="false">D157</f>
        <v>0</v>
      </c>
      <c r="E156" s="19" t="n">
        <f aca="false">E157</f>
        <v>3000</v>
      </c>
      <c r="F156" s="28"/>
    </row>
    <row r="157" customFormat="false" ht="51" hidden="false" customHeight="false" outlineLevel="0" collapsed="false">
      <c r="A157" s="35" t="s">
        <v>68</v>
      </c>
      <c r="B157" s="14" t="s">
        <v>254</v>
      </c>
      <c r="C157" s="14" t="s">
        <v>255</v>
      </c>
      <c r="D157" s="27" t="n">
        <v>0</v>
      </c>
      <c r="E157" s="27" t="n">
        <v>3000</v>
      </c>
      <c r="F157" s="28"/>
    </row>
    <row r="158" customFormat="false" ht="51" hidden="false" customHeight="false" outlineLevel="0" collapsed="false">
      <c r="A158" s="17" t="s">
        <v>256</v>
      </c>
      <c r="B158" s="23" t="n">
        <v>948</v>
      </c>
      <c r="C158" s="23"/>
      <c r="D158" s="19" t="n">
        <f aca="false">D159</f>
        <v>0</v>
      </c>
      <c r="E158" s="19" t="n">
        <f aca="false">E159</f>
        <v>35617.66</v>
      </c>
      <c r="F158" s="20"/>
    </row>
    <row r="159" customFormat="false" ht="25.5" hidden="false" customHeight="false" outlineLevel="0" collapsed="false">
      <c r="A159" s="35" t="s">
        <v>117</v>
      </c>
      <c r="B159" s="14" t="n">
        <v>948</v>
      </c>
      <c r="C159" s="14" t="s">
        <v>257</v>
      </c>
      <c r="D159" s="27" t="n">
        <v>0</v>
      </c>
      <c r="E159" s="27" t="n">
        <v>35617.66</v>
      </c>
      <c r="F159" s="28"/>
    </row>
  </sheetData>
  <mergeCells count="55">
    <mergeCell ref="D1:F1"/>
    <mergeCell ref="D2:F2"/>
    <mergeCell ref="D3:E3"/>
    <mergeCell ref="A6:F6"/>
    <mergeCell ref="A7:F7"/>
    <mergeCell ref="A9:A10"/>
    <mergeCell ref="B9:C9"/>
    <mergeCell ref="D9:D10"/>
    <mergeCell ref="E9:E10"/>
    <mergeCell ref="F9:F10"/>
    <mergeCell ref="B13:B14"/>
    <mergeCell ref="C13:C14"/>
    <mergeCell ref="D13:D14"/>
    <mergeCell ref="E13:E14"/>
    <mergeCell ref="F13:F14"/>
    <mergeCell ref="B15:B17"/>
    <mergeCell ref="C15:C17"/>
    <mergeCell ref="D15:D17"/>
    <mergeCell ref="E15:E17"/>
    <mergeCell ref="F15:F17"/>
    <mergeCell ref="B18:B20"/>
    <mergeCell ref="C18:C20"/>
    <mergeCell ref="D18:D20"/>
    <mergeCell ref="E18:E20"/>
    <mergeCell ref="F18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35:B37"/>
    <mergeCell ref="C35:C37"/>
    <mergeCell ref="D35:D37"/>
    <mergeCell ref="E35:E37"/>
    <mergeCell ref="F35:F37"/>
    <mergeCell ref="B38:B39"/>
    <mergeCell ref="C38:C39"/>
    <mergeCell ref="D38:D39"/>
    <mergeCell ref="E38:E39"/>
    <mergeCell ref="F38:F39"/>
    <mergeCell ref="B41:B43"/>
    <mergeCell ref="C41:C43"/>
    <mergeCell ref="D41:D43"/>
    <mergeCell ref="E41:E43"/>
    <mergeCell ref="F41:F43"/>
    <mergeCell ref="B44:B45"/>
    <mergeCell ref="C44:C45"/>
    <mergeCell ref="D44:D45"/>
    <mergeCell ref="E44:E45"/>
    <mergeCell ref="F44:F45"/>
  </mergeCells>
  <printOptions headings="false" gridLines="false" gridLinesSet="true" horizontalCentered="false" verticalCentered="false"/>
  <pageMargins left="1.10208333333333" right="0.118055555555556" top="0.551388888888889" bottom="0.157638888888889" header="0.315277777777778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6T06:31:04Z</dcterms:created>
  <dc:creator>Антонова Марина Николаевна</dc:creator>
  <dc:description/>
  <dc:language>en-US</dc:language>
  <cp:lastModifiedBy>ani</cp:lastModifiedBy>
  <cp:lastPrinted>2018-05-18T11:25:45Z</cp:lastPrinted>
  <dcterms:modified xsi:type="dcterms:W3CDTF">2018-05-30T13:15:28Z</dcterms:modified>
  <cp:revision>0</cp:revision>
  <dc:subject/>
  <dc:title/>
</cp:coreProperties>
</file>