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F$138</definedName>
    <definedName function="false" hidden="false" localSheetId="0" name="_xlnm.Print_Titles" vbProcedure="false">'прил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5">
  <si>
    <t xml:space="preserve">Приложение 1</t>
  </si>
  <si>
    <t xml:space="preserve">к решению Думы Валдайского муниципального района "Об исполнении бюджета Валдайского муниципального   района за 2019 год"</t>
  </si>
  <si>
    <t xml:space="preserve">от 28.05.2020 № _316___</t>
  </si>
  <si>
    <t xml:space="preserve">Доходы бюджета муниципального района за 2019 год</t>
  </si>
  <si>
    <t xml:space="preserve">по кодам классификации доходов бюджета</t>
  </si>
  <si>
    <t xml:space="preserve">Наименование</t>
  </si>
  <si>
    <t xml:space="preserve">Код бюджетной классификации</t>
  </si>
  <si>
    <t xml:space="preserve">Доходы, утвержденные законом о бюджете, нормативными правовыми актами о бюджете (руб.)</t>
  </si>
  <si>
    <t xml:space="preserve">Кассовое исполнение (руб.)</t>
  </si>
  <si>
    <t xml:space="preserve">% исполне-ния</t>
  </si>
  <si>
    <t xml:space="preserve">администратора поступлений</t>
  </si>
  <si>
    <t xml:space="preserve">доходов бюджета муниципального района</t>
  </si>
  <si>
    <t xml:space="preserve">ДОХОДЫ, ВСЕГО                      </t>
  </si>
  <si>
    <t xml:space="preserve">Управление Федеральной службы по   надзору в сфере природопользования </t>
  </si>
  <si>
    <t xml:space="preserve">048</t>
  </si>
  <si>
    <t xml:space="preserve">по Новгородской области            </t>
  </si>
  <si>
    <t xml:space="preserve">Плата за выбросы загрязняющих      </t>
  </si>
  <si>
    <t xml:space="preserve">11201010010000120</t>
  </si>
  <si>
    <t xml:space="preserve">веществ в атмосферный воздух       </t>
  </si>
  <si>
    <t xml:space="preserve">стационарными объектами            </t>
  </si>
  <si>
    <t xml:space="preserve">Плата за сбросы загрязняющих       </t>
  </si>
  <si>
    <t xml:space="preserve">11201030010000120</t>
  </si>
  <si>
    <t xml:space="preserve">веществ в водные объекты           </t>
  </si>
  <si>
    <t xml:space="preserve">Плата за размещение отходов производства</t>
  </si>
  <si>
    <t xml:space="preserve">11201041010000120</t>
  </si>
  <si>
    <t xml:space="preserve">Денежные взыскания(штрафы) за нарушение законодательства Российской Федерации об особо охраняемых природных территориях</t>
  </si>
  <si>
    <t xml:space="preserve">1162502001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1625030010000140</t>
  </si>
  <si>
    <t xml:space="preserve">Суммы по искам о возмещении вреда,причиненного окружающей среде,подлежащие  зачислению в бюджеты муниципальных районов</t>
  </si>
  <si>
    <t xml:space="preserve">11635030050000140</t>
  </si>
  <si>
    <t xml:space="preserve">Управление федерального казначейства по Новгородской  област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Управление Федеральной службы по надзору в сфере защиты прав        </t>
  </si>
  <si>
    <t xml:space="preserve">потребителей и благополучия        </t>
  </si>
  <si>
    <t xml:space="preserve">человека по Новгородской области  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08010010000140</t>
  </si>
  <si>
    <t xml:space="preserve">Денежные взыскания (штрафы) за административные правонарушения в области государпственного  регулирования производства и оборота табачной продукции</t>
  </si>
  <si>
    <t xml:space="preserve">141</t>
  </si>
  <si>
    <t xml:space="preserve">11608020010000140</t>
  </si>
  <si>
    <t xml:space="preserve">Денежные взыскания (штрафы) за     </t>
  </si>
  <si>
    <t xml:space="preserve">11625050010000140</t>
  </si>
  <si>
    <t xml:space="preserve">нарушение законодательства </t>
  </si>
  <si>
    <t xml:space="preserve">в области охраны окружающей среды                          </t>
  </si>
  <si>
    <t xml:space="preserve">11628000010000140</t>
  </si>
  <si>
    <t xml:space="preserve">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Федеральная антимонопольная служба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1633050050000140</t>
  </si>
  <si>
    <t xml:space="preserve">ФКУ «Центр ГИМС МЧС России по Новгородской области»                            </t>
  </si>
  <si>
    <t xml:space="preserve">Управление Федеральной налоговой  службы России по Новгородской области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-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10204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0102050010000110</t>
  </si>
  <si>
    <t xml:space="preserve">Налог, взимаемый с налогоплательщиков, выбравших в качестве объекта налогообложения доходы</t>
  </si>
  <si>
    <t xml:space="preserve">182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Единый налог на вмененный доход для отдельных видов деятельности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1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Налог с продаж</t>
  </si>
  <si>
    <t xml:space="preserve">1090601002000011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УМВД России по Новгородской области</t>
  </si>
  <si>
    <t xml:space="preserve">188</t>
  </si>
  <si>
    <t xml:space="preserve">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1621050050000140</t>
  </si>
  <si>
    <t xml:space="preserve">Денежные взыскания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денежные взыскания (штрафы) за правонарушения в области дорожного движения</t>
  </si>
  <si>
    <t xml:space="preserve">11630030010000140</t>
  </si>
  <si>
    <t xml:space="preserve">Управление Федеральной службы государственной регистрации, кадастра и картографии по Новгородской области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Генеральная прокуратура Российской Федерации</t>
  </si>
  <si>
    <t xml:space="preserve">415</t>
  </si>
  <si>
    <t xml:space="preserve">Министерство природных ресурсов лесного хозяйства и экологии Новгородской области</t>
  </si>
  <si>
    <t xml:space="preserve">846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Комитет охотничьего и рыбного хозяйства Новгородской области</t>
  </si>
  <si>
    <t xml:space="preserve">Управление гостехнадзора Новгородской области</t>
  </si>
  <si>
    <t xml:space="preserve">Комитет финансов Администрации Валдайского муниципального района</t>
  </si>
  <si>
    <t xml:space="preserve">Прочие доходы от компенсации затрат бюджетов муниципальных районов</t>
  </si>
  <si>
    <t xml:space="preserve">11302995050000130</t>
  </si>
  <si>
    <t xml:space="preserve">Невыясненные поступления, зачисляемые в бюджеты муниципальных районов</t>
  </si>
  <si>
    <t xml:space="preserve">892</t>
  </si>
  <si>
    <t xml:space="preserve">11701050050000140</t>
  </si>
  <si>
    <t xml:space="preserve">Дотации бюджетам муниципальных районов на выравнивание бюджетной обеспеченности</t>
  </si>
  <si>
    <t xml:space="preserve">20215001050000150</t>
  </si>
  <si>
    <t xml:space="preserve">Субсидии бюджетам муниципальных районов и городского округа на реализацию мероприятий муниципальных программ в области водоснабжения и водоотведения в рамках подпрограммы "Развитие инфраструктуры водоснабжения и водоотведения населенных пунктов Новгородской области" государственной программы "Улучшение жилищных условий граждан и повышение качества жилищно-коммунальных услуг в Новгородской области на 2014-2018 годы и на плановый период до 2021 года"</t>
  </si>
  <si>
    <t xml:space="preserve">20220077057237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25497050000150</t>
  </si>
  <si>
    <t xml:space="preserve">Субсидия бюджетам муниципальных районов на поддержку отрасли культуры</t>
  </si>
  <si>
    <t xml:space="preserve">20225519050000150</t>
  </si>
  <si>
    <t xml:space="preserve">Субсидии бюджетам муниципальных районов и городского округа на формирование муниципальных дорожных фондов</t>
  </si>
  <si>
    <t xml:space="preserve">20229999057151150</t>
  </si>
  <si>
    <t xml:space="preserve">Субсидии бюджетам муниципальных районов и городского округа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0229999057153150</t>
  </si>
  <si>
    <t xml:space="preserve">Субсидии бюджетам муниципальных районов и городского округа на приобретение или изготовление бланков документов об образовании и (или) о квалификации</t>
  </si>
  <si>
    <t xml:space="preserve">20229999057208150</t>
  </si>
  <si>
    <t xml:space="preserve">Субсидии бюджетам муниципальных районов и городского округ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20229999057212150</t>
  </si>
  <si>
    <t xml:space="preserve">Субсидии бюджетам муниципальных районов, городского округа области на организацию профессионального образования и дополнительного профессионального образования выборных должностных лиц местного самоуправления, служащих и муниципальных служащих в органах местного самоуправления Новгородской области</t>
  </si>
  <si>
    <t xml:space="preserve">20229999057228150</t>
  </si>
  <si>
    <t xml:space="preserve">Субсидии бюджетам муниципальных районов на софинансирование расходов муниципальных казенных, бюджетных и автономных учреждений по приобретению коммунальных услуг</t>
  </si>
  <si>
    <t xml:space="preserve">20229999057230150</t>
  </si>
  <si>
    <t xml:space="preserve">Субсидии бюджетам  муниципальных районов и городского округа на реализацию мероприятий муниципальных программ в области водоснабжения и водоотведения в рамках подпрограммы "Развитие инфраструктуры водоснабжения и водоотведения населенных пунктов Новгородской области" государственной программы "Улучшение жилищных условий граждан и повышение качества жилищно-коммунальных услуг в Новгородской области на 2014-2018 годы и на плановый период до 2021 года"</t>
  </si>
  <si>
    <t xml:space="preserve">20229999057237150</t>
  </si>
  <si>
    <t xml:space="preserve">Субсидии бюджетам городского округа, муниципальных районов области на создание, функционирование и совершенствование информационно-технологической инфраструктуры электронного правительства Новгородской области </t>
  </si>
  <si>
    <t xml:space="preserve">20229999057239150</t>
  </si>
  <si>
    <t xml:space="preserve">Субсидии бюджетам муниципальных районов и городского округа Новгородской области на софинансирование расходов по техническому оснащению объектов спорта, включенных во Всероссийский реестр объектов спорта, для обеспечения общественного порядка  и общественной безопасности при проведении спортивных соревнований</t>
  </si>
  <si>
    <t xml:space="preserve">20229999057528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20230024057004150</t>
  </si>
  <si>
    <t xml:space="preserve">Субвенции бюджетам муниципальных районов и городского округа на 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20230024057006150</t>
  </si>
  <si>
    <t xml:space="preserve">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</t>
  </si>
  <si>
    <t xml:space="preserve">20230024057010150</t>
  </si>
  <si>
    <t xml:space="preserve">Субвенции бюджетам муниципальных районов и городского округа на возмещение затрат по содержанию штатных единиц, осуществляющих переданные отдельные государственные полномочия области</t>
  </si>
  <si>
    <t xml:space="preserve">20230024057028150</t>
  </si>
  <si>
    <t xml:space="preserve">Субвенции бюджетам муниципальных районов и городского округа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20230024057050150</t>
  </si>
  <si>
    <t xml:space="preserve">Субвенции бюджетам муниципальных районов и городского округа на обеспечение доступа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20230024057057150</t>
  </si>
  <si>
    <t xml:space="preserve">Субвенции бюджетам муниципальных районов и городского округа на единовременную выплату лицам из числа детей-сирот и детей, оставшихся без попечения родителей, на ремонт находящихся в их собственности жилых помещений, расположенных на территории Новгородской области</t>
  </si>
  <si>
    <t xml:space="preserve">20230024057060150</t>
  </si>
  <si>
    <t xml:space="preserve">Субвенции бюджетам муниципальных район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и городского округа Новгородской области, 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20230024057065150</t>
  </si>
  <si>
    <t xml:space="preserve">Субвенции бюджетам муниципальных районов и городского округа по организации проведения мероприятий по предупреждению и ликвидации болезней животных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, передачи новым владельцам отловленных безнадзорных животных</t>
  </si>
  <si>
    <t xml:space="preserve">20230024057072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3002705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5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18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35930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Иные межбюджетные трансферты бюджетам муниципальных районов, городского округа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</t>
  </si>
  <si>
    <t xml:space="preserve">20249999057134150</t>
  </si>
  <si>
    <t xml:space="preserve">Иные межбюджетные трансферты бюджетам муниципальных районов и городского округа на частичную компенсацию дополнительных расходов на повышение оплаты труда работников бюджетной сферы</t>
  </si>
  <si>
    <t xml:space="preserve">20249999057141150</t>
  </si>
  <si>
    <t xml:space="preserve">Иные межбюджетные трансферты бюджетам муниципальных районов Новгородской области на погашение просроченной кредиторской задолженности муниципальных образовательных организаций, обновление их материально-технической базы, развитие муниципальной системы образования</t>
  </si>
  <si>
    <t xml:space="preserve">20249999057614150</t>
  </si>
  <si>
    <t xml:space="preserve">Иные межбюджетные трансферты бюджетам муниципальных районов и городского округа на погашение просроченной кредиторской задолженности получателей бюджетных средств и муниципальных бюджетных и автономных учреждений</t>
  </si>
  <si>
    <t xml:space="preserve">2024999905782015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21925020050000150</t>
  </si>
  <si>
    <t xml:space="preserve">Возврат остатков субвенций на оплату жилищно-коммунальных услуг отдельным категориям граждан из бюджетов муниципальных районов</t>
  </si>
  <si>
    <t xml:space="preserve">2193525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0</t>
  </si>
  <si>
    <t xml:space="preserve">Администрация Валдайского муниципального района</t>
  </si>
  <si>
    <t xml:space="preserve">Государственная пошлина за выдачу разрешения на установку рекламной конструкции</t>
  </si>
  <si>
    <t xml:space="preserve">900</t>
  </si>
  <si>
    <t xml:space="preserve">1080715001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0503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0701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05000012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1406013050000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районов, либо в связи с уклонением от заключения таких контрактов или иных договоров
</t>
  </si>
  <si>
    <t xml:space="preserve">11646000050000140</t>
  </si>
  <si>
    <t xml:space="preserve">Прочие неналоговые доходы бюджетов муниципальных районов</t>
  </si>
  <si>
    <t xml:space="preserve">11705050050000180</t>
  </si>
  <si>
    <t xml:space="preserve">Министерство государственного управления по Новгородской области</t>
  </si>
  <si>
    <t xml:space="preserve">9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4" borderId="1" xfId="57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" xfId="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4" borderId="1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4" borderId="1" xfId="5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4" borderId="1" xfId="5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4" borderId="1" xfId="5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5" fillId="24" borderId="1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xl36" xfId="56"/>
    <cellStyle name="xl37" xfId="57"/>
    <cellStyle name="Акцент1" xfId="58"/>
    <cellStyle name="Акцент1 2" xfId="59"/>
    <cellStyle name="Акцент2" xfId="60"/>
    <cellStyle name="Акцент2 2" xfId="61"/>
    <cellStyle name="Акцент3" xfId="62"/>
    <cellStyle name="Акцент3 2" xfId="63"/>
    <cellStyle name="Акцент4" xfId="64"/>
    <cellStyle name="Акцент4 2" xfId="65"/>
    <cellStyle name="Акцент5" xfId="66"/>
    <cellStyle name="Акцент5 2" xfId="67"/>
    <cellStyle name="Акцент6" xfId="68"/>
    <cellStyle name="Акцент6 2" xfId="69"/>
    <cellStyle name="Ввод " xfId="70"/>
    <cellStyle name="Ввод  2" xfId="71"/>
    <cellStyle name="Вывод" xfId="72"/>
    <cellStyle name="Вывод 2" xfId="73"/>
    <cellStyle name="Вычисление" xfId="74"/>
    <cellStyle name="Вычисление 2" xfId="75"/>
    <cellStyle name="Заголовок 1" xfId="76"/>
    <cellStyle name="Заголовок 1 2" xfId="77"/>
    <cellStyle name="Заголовок 2" xfId="78"/>
    <cellStyle name="Заголовок 2 2" xfId="79"/>
    <cellStyle name="Заголовок 3" xfId="80"/>
    <cellStyle name="Заголовок 3 2" xfId="81"/>
    <cellStyle name="Заголовок 4" xfId="82"/>
    <cellStyle name="Заголовок 4 2" xfId="83"/>
    <cellStyle name="Итог" xfId="84"/>
    <cellStyle name="Итог 2" xfId="85"/>
    <cellStyle name="Контрольная ячейка" xfId="86"/>
    <cellStyle name="Контрольная ячейка 2" xfId="87"/>
    <cellStyle name="Название" xfId="88"/>
    <cellStyle name="Название 2" xfId="89"/>
    <cellStyle name="Нейтральный" xfId="90"/>
    <cellStyle name="Нейтральный 2" xfId="91"/>
    <cellStyle name="Обычный 2" xfId="92"/>
    <cellStyle name="Обычный 3" xfId="93"/>
    <cellStyle name="Плохой" xfId="94"/>
    <cellStyle name="Плохой 2" xfId="95"/>
    <cellStyle name="Пояснение" xfId="96"/>
    <cellStyle name="Пояснение 2" xfId="97"/>
    <cellStyle name="Примечание" xfId="98"/>
    <cellStyle name="Примечание 2" xfId="99"/>
    <cellStyle name="Связанная ячейка" xfId="100"/>
    <cellStyle name="Связанная ячейка 2" xfId="101"/>
    <cellStyle name="Текст предупреждения" xfId="102"/>
    <cellStyle name="Текст предупреждения 2" xfId="103"/>
    <cellStyle name="Хороший" xfId="104"/>
    <cellStyle name="Хороший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5.85"/>
    <col collapsed="false" customWidth="true" hidden="false" outlineLevel="0" max="3" min="3" style="1" width="18.14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2" width="11.56"/>
    <col collapsed="false" customWidth="true" hidden="false" outlineLevel="0" max="7" min="7" style="3" width="15.41"/>
    <col collapsed="false" customWidth="true" hidden="false" outlineLevel="0" max="8" min="8" style="3" width="15.85"/>
    <col collapsed="false" customWidth="true" hidden="false" outlineLevel="0" max="9" min="9" style="3" width="12.99"/>
    <col collapsed="false" customWidth="false" hidden="false" outlineLevel="0" max="257" min="10" style="3" width="9.14"/>
  </cols>
  <sheetData>
    <row r="1" s="6" customFormat="true" ht="12.75" hidden="false" customHeight="false" outlineLevel="0" collapsed="false">
      <c r="A1" s="4"/>
      <c r="B1" s="4"/>
      <c r="C1" s="4"/>
      <c r="D1" s="5" t="s">
        <v>0</v>
      </c>
      <c r="E1" s="5"/>
      <c r="F1" s="5"/>
    </row>
    <row r="2" s="6" customFormat="true" ht="38.25" hidden="false" customHeight="true" outlineLevel="0" collapsed="false">
      <c r="A2" s="4"/>
      <c r="B2" s="4"/>
      <c r="C2" s="4"/>
      <c r="D2" s="7" t="s">
        <v>1</v>
      </c>
      <c r="E2" s="7"/>
      <c r="F2" s="7"/>
    </row>
    <row r="3" s="6" customFormat="true" ht="12.75" hidden="false" customHeight="true" outlineLevel="0" collapsed="false">
      <c r="A3" s="4"/>
      <c r="B3" s="4"/>
      <c r="C3" s="4"/>
      <c r="D3" s="8" t="s">
        <v>2</v>
      </c>
      <c r="E3" s="8"/>
      <c r="F3" s="9"/>
    </row>
    <row r="4" s="6" customFormat="true" ht="12.75" hidden="false" customHeight="false" outlineLevel="0" collapsed="false">
      <c r="A4" s="4"/>
      <c r="B4" s="4"/>
      <c r="C4" s="4"/>
      <c r="D4" s="10"/>
      <c r="E4" s="10"/>
      <c r="F4" s="10"/>
    </row>
    <row r="5" s="6" customFormat="true" ht="12.75" hidden="false" customHeight="false" outlineLevel="0" collapsed="false">
      <c r="A5" s="4"/>
      <c r="B5" s="4"/>
      <c r="C5" s="4"/>
      <c r="D5" s="10"/>
      <c r="E5" s="10"/>
      <c r="F5" s="10"/>
    </row>
    <row r="6" s="6" customFormat="tru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s="6" customFormat="true" ht="15.75" hidden="false" customHeight="false" outlineLevel="0" collapsed="false">
      <c r="A7" s="11" t="s">
        <v>4</v>
      </c>
      <c r="B7" s="11"/>
      <c r="C7" s="11"/>
      <c r="D7" s="11"/>
      <c r="E7" s="11"/>
      <c r="F7" s="11"/>
    </row>
    <row r="8" s="6" customFormat="true" ht="12.75" hidden="false" customHeight="false" outlineLevel="0" collapsed="false">
      <c r="A8" s="4"/>
      <c r="B8" s="4"/>
      <c r="C8" s="4"/>
      <c r="D8" s="10"/>
      <c r="E8" s="10"/>
      <c r="F8" s="10"/>
    </row>
    <row r="9" s="6" customFormat="true" ht="12.75" hidden="false" customHeight="true" outlineLevel="0" collapsed="false">
      <c r="A9" s="12" t="s">
        <v>5</v>
      </c>
      <c r="B9" s="12" t="s">
        <v>6</v>
      </c>
      <c r="C9" s="12"/>
      <c r="D9" s="12" t="s">
        <v>7</v>
      </c>
      <c r="E9" s="12" t="s">
        <v>8</v>
      </c>
      <c r="F9" s="12" t="s">
        <v>9</v>
      </c>
    </row>
    <row r="10" s="6" customFormat="true" ht="78.75" hidden="false" customHeight="false" outlineLevel="0" collapsed="false">
      <c r="A10" s="12"/>
      <c r="B10" s="13" t="s">
        <v>10</v>
      </c>
      <c r="C10" s="14" t="s">
        <v>11</v>
      </c>
      <c r="D10" s="12"/>
      <c r="E10" s="12"/>
      <c r="F10" s="12"/>
    </row>
    <row r="11" s="6" customFormat="true" ht="12.75" hidden="false" customHeight="false" outlineLevel="0" collapsed="false">
      <c r="A11" s="15" t="n">
        <v>1</v>
      </c>
      <c r="B11" s="16" t="n">
        <v>2</v>
      </c>
      <c r="C11" s="16" t="n">
        <v>3</v>
      </c>
      <c r="D11" s="12" t="n">
        <v>4</v>
      </c>
      <c r="E11" s="12" t="n">
        <v>5</v>
      </c>
      <c r="F11" s="12" t="n">
        <v>6</v>
      </c>
    </row>
    <row r="12" customFormat="false" ht="14.25" hidden="false" customHeight="false" outlineLevel="0" collapsed="false">
      <c r="A12" s="17" t="s">
        <v>12</v>
      </c>
      <c r="B12" s="18"/>
      <c r="C12" s="18"/>
      <c r="D12" s="19" t="n">
        <f aca="false">D13+D24+D29+D41+D43+D45+D63+D70+D72+D77+D79+D81+D124+D74+D139</f>
        <v>513447322.35</v>
      </c>
      <c r="E12" s="19" t="n">
        <f aca="false">E13+E24+E29+E41+E43+E45+E63+E70+E72+E77+E79+E81+E124+E74+E139</f>
        <v>519855386.95</v>
      </c>
      <c r="F12" s="20" t="n">
        <f aca="false">E12/D12*100</f>
        <v>101.248047135716</v>
      </c>
      <c r="G12" s="21"/>
      <c r="H12" s="21"/>
    </row>
    <row r="13" customFormat="false" ht="25.5" hidden="false" customHeight="true" outlineLevel="0" collapsed="false">
      <c r="A13" s="22" t="s">
        <v>13</v>
      </c>
      <c r="B13" s="23" t="s">
        <v>14</v>
      </c>
      <c r="C13" s="23"/>
      <c r="D13" s="24" t="n">
        <f aca="false">SUM(D15:D23)</f>
        <v>656046.96</v>
      </c>
      <c r="E13" s="24" t="n">
        <f aca="false">SUM(E15:E23)</f>
        <v>727023.87</v>
      </c>
      <c r="F13" s="20" t="n">
        <f aca="false">E13/D13*100</f>
        <v>110.818876441406</v>
      </c>
      <c r="G13" s="21"/>
      <c r="H13" s="21"/>
    </row>
    <row r="14" customFormat="false" ht="14.25" hidden="false" customHeight="false" outlineLevel="0" collapsed="false">
      <c r="A14" s="25" t="s">
        <v>15</v>
      </c>
      <c r="B14" s="23"/>
      <c r="C14" s="23"/>
      <c r="D14" s="24"/>
      <c r="E14" s="24"/>
      <c r="F14" s="20"/>
    </row>
    <row r="15" customFormat="false" ht="14.25" hidden="false" customHeight="true" outlineLevel="0" collapsed="false">
      <c r="A15" s="26" t="s">
        <v>16</v>
      </c>
      <c r="B15" s="14" t="s">
        <v>14</v>
      </c>
      <c r="C15" s="14" t="s">
        <v>17</v>
      </c>
      <c r="D15" s="27" t="n">
        <v>13999.86</v>
      </c>
      <c r="E15" s="27" t="n">
        <v>159405.71</v>
      </c>
      <c r="F15" s="28" t="n">
        <f aca="false">E15/D15*100</f>
        <v>1138.62360052172</v>
      </c>
    </row>
    <row r="16" customFormat="false" ht="14.25" hidden="false" customHeight="false" outlineLevel="0" collapsed="false">
      <c r="A16" s="29" t="s">
        <v>18</v>
      </c>
      <c r="B16" s="14"/>
      <c r="C16" s="14"/>
      <c r="D16" s="27"/>
      <c r="E16" s="27"/>
      <c r="F16" s="28"/>
      <c r="I16" s="30"/>
    </row>
    <row r="17" customFormat="false" ht="14.25" hidden="false" customHeight="false" outlineLevel="0" collapsed="false">
      <c r="A17" s="29" t="s">
        <v>19</v>
      </c>
      <c r="B17" s="14"/>
      <c r="C17" s="14"/>
      <c r="D17" s="27"/>
      <c r="E17" s="27"/>
      <c r="F17" s="28"/>
    </row>
    <row r="18" customFormat="false" ht="14.25" hidden="false" customHeight="true" outlineLevel="0" collapsed="false">
      <c r="A18" s="26" t="s">
        <v>20</v>
      </c>
      <c r="B18" s="14" t="s">
        <v>14</v>
      </c>
      <c r="C18" s="14" t="s">
        <v>21</v>
      </c>
      <c r="D18" s="27" t="n">
        <v>68000</v>
      </c>
      <c r="E18" s="27" t="n">
        <v>183148.23</v>
      </c>
      <c r="F18" s="31" t="n">
        <f aca="false">E18/D18*100</f>
        <v>269.335632352941</v>
      </c>
    </row>
    <row r="19" customFormat="false" ht="14.25" hidden="false" customHeight="false" outlineLevel="0" collapsed="false">
      <c r="A19" s="29" t="s">
        <v>22</v>
      </c>
      <c r="B19" s="14"/>
      <c r="C19" s="14"/>
      <c r="D19" s="27"/>
      <c r="E19" s="27"/>
      <c r="F19" s="31"/>
      <c r="G19" s="30"/>
      <c r="H19" s="30"/>
    </row>
    <row r="20" customFormat="false" ht="25.5" hidden="false" customHeight="false" outlineLevel="0" collapsed="false">
      <c r="A20" s="32" t="s">
        <v>23</v>
      </c>
      <c r="B20" s="33" t="s">
        <v>14</v>
      </c>
      <c r="C20" s="33" t="s">
        <v>24</v>
      </c>
      <c r="D20" s="34" t="n">
        <v>538000</v>
      </c>
      <c r="E20" s="34" t="n">
        <v>277707.83</v>
      </c>
      <c r="F20" s="35" t="n">
        <f aca="false">E20/D20*100</f>
        <v>51.6185557620818</v>
      </c>
    </row>
    <row r="21" customFormat="false" ht="38.25" hidden="false" customHeight="false" outlineLevel="0" collapsed="false">
      <c r="A21" s="36" t="s">
        <v>25</v>
      </c>
      <c r="B21" s="14" t="s">
        <v>14</v>
      </c>
      <c r="C21" s="14" t="s">
        <v>26</v>
      </c>
      <c r="D21" s="27" t="n">
        <v>33000</v>
      </c>
      <c r="E21" s="27" t="n">
        <v>38340</v>
      </c>
      <c r="F21" s="31" t="n">
        <f aca="false">E21/D21*100</f>
        <v>116.181818181818</v>
      </c>
    </row>
    <row r="22" customFormat="false" ht="25.5" hidden="false" customHeight="false" outlineLevel="0" collapsed="false">
      <c r="A22" s="36" t="s">
        <v>27</v>
      </c>
      <c r="B22" s="14" t="s">
        <v>14</v>
      </c>
      <c r="C22" s="14" t="s">
        <v>28</v>
      </c>
      <c r="D22" s="27" t="n">
        <v>0</v>
      </c>
      <c r="E22" s="27" t="n">
        <v>2000</v>
      </c>
      <c r="F22" s="31"/>
    </row>
    <row r="23" customFormat="false" ht="38.25" hidden="false" customHeight="false" outlineLevel="0" collapsed="false">
      <c r="A23" s="36" t="s">
        <v>29</v>
      </c>
      <c r="B23" s="14" t="s">
        <v>14</v>
      </c>
      <c r="C23" s="14" t="s">
        <v>30</v>
      </c>
      <c r="D23" s="27" t="n">
        <v>3047.1</v>
      </c>
      <c r="E23" s="27" t="n">
        <v>66422.1</v>
      </c>
      <c r="F23" s="31" t="n">
        <f aca="false">E23/D23*100</f>
        <v>2179.84641134193</v>
      </c>
    </row>
    <row r="24" customFormat="false" ht="25.5" hidden="false" customHeight="false" outlineLevel="0" collapsed="false">
      <c r="A24" s="17" t="s">
        <v>31</v>
      </c>
      <c r="B24" s="23" t="n">
        <v>100</v>
      </c>
      <c r="C24" s="37"/>
      <c r="D24" s="19" t="n">
        <f aca="false">SUM(D25:D28)</f>
        <v>5914200</v>
      </c>
      <c r="E24" s="19" t="n">
        <f aca="false">SUM(E25:E28)</f>
        <v>6608661.15</v>
      </c>
      <c r="F24" s="20" t="n">
        <f aca="false">E24/D24*100</f>
        <v>111.742266916912</v>
      </c>
      <c r="G24" s="38"/>
      <c r="H24" s="38"/>
    </row>
    <row r="25" customFormat="false" ht="89.25" hidden="false" customHeight="false" outlineLevel="0" collapsed="false">
      <c r="A25" s="32" t="s">
        <v>32</v>
      </c>
      <c r="B25" s="14" t="s">
        <v>33</v>
      </c>
      <c r="C25" s="14" t="s">
        <v>34</v>
      </c>
      <c r="D25" s="27" t="n">
        <v>2200000</v>
      </c>
      <c r="E25" s="27" t="n">
        <v>3008151.24</v>
      </c>
      <c r="F25" s="28" t="n">
        <f aca="false">E25/D25*100</f>
        <v>136.734147272727</v>
      </c>
    </row>
    <row r="26" customFormat="false" ht="102" hidden="false" customHeight="false" outlineLevel="0" collapsed="false">
      <c r="A26" s="26" t="s">
        <v>35</v>
      </c>
      <c r="B26" s="33" t="n">
        <v>100</v>
      </c>
      <c r="C26" s="14" t="s">
        <v>36</v>
      </c>
      <c r="D26" s="27" t="n">
        <v>39200</v>
      </c>
      <c r="E26" s="27" t="n">
        <v>22110.71</v>
      </c>
      <c r="F26" s="28" t="n">
        <f aca="false">E26/D26*100</f>
        <v>56.4048724489796</v>
      </c>
    </row>
    <row r="27" customFormat="false" ht="89.25" hidden="false" customHeight="false" outlineLevel="0" collapsed="false">
      <c r="A27" s="32" t="s">
        <v>37</v>
      </c>
      <c r="B27" s="14" t="n">
        <v>100</v>
      </c>
      <c r="C27" s="14" t="s">
        <v>38</v>
      </c>
      <c r="D27" s="27" t="n">
        <v>3675000</v>
      </c>
      <c r="E27" s="27" t="n">
        <v>4018900.29</v>
      </c>
      <c r="F27" s="28" t="n">
        <f aca="false">E27/D27*100</f>
        <v>109.357831020408</v>
      </c>
    </row>
    <row r="28" customFormat="false" ht="89.25" hidden="false" customHeight="false" outlineLevel="0" collapsed="false">
      <c r="A28" s="26" t="s">
        <v>39</v>
      </c>
      <c r="B28" s="33" t="n">
        <v>100</v>
      </c>
      <c r="C28" s="14" t="s">
        <v>40</v>
      </c>
      <c r="D28" s="27" t="n">
        <v>0</v>
      </c>
      <c r="E28" s="27" t="n">
        <v>-440501.09</v>
      </c>
      <c r="F28" s="28"/>
    </row>
    <row r="29" customFormat="false" ht="25.5" hidden="false" customHeight="false" outlineLevel="0" collapsed="false">
      <c r="A29" s="22" t="s">
        <v>41</v>
      </c>
      <c r="B29" s="23" t="n">
        <v>141</v>
      </c>
      <c r="C29" s="23"/>
      <c r="D29" s="19" t="n">
        <f aca="false">SUM(D32:D40)</f>
        <v>1044894</v>
      </c>
      <c r="E29" s="19" t="n">
        <f aca="false">SUM(E32:E40)</f>
        <v>1409500</v>
      </c>
      <c r="F29" s="20" t="n">
        <f aca="false">E29/D29*100</f>
        <v>134.894065809546</v>
      </c>
    </row>
    <row r="30" customFormat="false" ht="14.25" hidden="false" customHeight="false" outlineLevel="0" collapsed="false">
      <c r="A30" s="25" t="s">
        <v>42</v>
      </c>
      <c r="B30" s="23"/>
      <c r="C30" s="23"/>
      <c r="D30" s="19"/>
      <c r="E30" s="19"/>
      <c r="F30" s="20"/>
    </row>
    <row r="31" customFormat="false" ht="14.25" hidden="false" customHeight="false" outlineLevel="0" collapsed="false">
      <c r="A31" s="39" t="s">
        <v>43</v>
      </c>
      <c r="B31" s="23"/>
      <c r="C31" s="23"/>
      <c r="D31" s="19"/>
      <c r="E31" s="19"/>
      <c r="F31" s="20"/>
    </row>
    <row r="32" customFormat="false" ht="51" hidden="false" customHeight="false" outlineLevel="0" collapsed="false">
      <c r="A32" s="32" t="s">
        <v>44</v>
      </c>
      <c r="B32" s="14" t="n">
        <v>141</v>
      </c>
      <c r="C32" s="14" t="s">
        <v>45</v>
      </c>
      <c r="D32" s="27" t="n">
        <v>28500</v>
      </c>
      <c r="E32" s="27" t="n">
        <v>28500</v>
      </c>
      <c r="F32" s="31" t="n">
        <f aca="false">E32/D32*100</f>
        <v>100</v>
      </c>
      <c r="G32" s="21"/>
      <c r="H32" s="21"/>
    </row>
    <row r="33" customFormat="false" ht="38.25" hidden="false" customHeight="false" outlineLevel="0" collapsed="false">
      <c r="A33" s="36" t="s">
        <v>46</v>
      </c>
      <c r="B33" s="40" t="s">
        <v>47</v>
      </c>
      <c r="C33" s="40" t="s">
        <v>48</v>
      </c>
      <c r="D33" s="41" t="n">
        <v>65000</v>
      </c>
      <c r="E33" s="41" t="n">
        <v>65000</v>
      </c>
      <c r="F33" s="42" t="n">
        <f aca="false">E33/D33*100</f>
        <v>100</v>
      </c>
    </row>
    <row r="34" customFormat="false" ht="14.25" hidden="false" customHeight="true" outlineLevel="0" collapsed="false">
      <c r="A34" s="26" t="s">
        <v>49</v>
      </c>
      <c r="B34" s="14" t="n">
        <v>141</v>
      </c>
      <c r="C34" s="14" t="s">
        <v>50</v>
      </c>
      <c r="D34" s="27" t="n">
        <v>151000</v>
      </c>
      <c r="E34" s="27" t="n">
        <v>151000</v>
      </c>
      <c r="F34" s="28" t="n">
        <f aca="false">E34/D34*100</f>
        <v>100</v>
      </c>
    </row>
    <row r="35" customFormat="false" ht="14.25" hidden="false" customHeight="false" outlineLevel="0" collapsed="false">
      <c r="A35" s="29" t="s">
        <v>51</v>
      </c>
      <c r="B35" s="14"/>
      <c r="C35" s="14"/>
      <c r="D35" s="27"/>
      <c r="E35" s="27"/>
      <c r="F35" s="28"/>
    </row>
    <row r="36" customFormat="false" ht="14.25" hidden="false" customHeight="false" outlineLevel="0" collapsed="false">
      <c r="A36" s="29" t="s">
        <v>52</v>
      </c>
      <c r="B36" s="14"/>
      <c r="C36" s="14"/>
      <c r="D36" s="27"/>
      <c r="E36" s="27"/>
      <c r="F36" s="28"/>
    </row>
    <row r="37" customFormat="false" ht="14.25" hidden="false" customHeight="true" outlineLevel="0" collapsed="false">
      <c r="A37" s="26" t="s">
        <v>49</v>
      </c>
      <c r="B37" s="14" t="n">
        <v>141</v>
      </c>
      <c r="C37" s="14" t="s">
        <v>53</v>
      </c>
      <c r="D37" s="27" t="n">
        <v>618794</v>
      </c>
      <c r="E37" s="27" t="n">
        <v>932600</v>
      </c>
      <c r="F37" s="28" t="n">
        <f aca="false">E37/D37*100</f>
        <v>150.712514988833</v>
      </c>
      <c r="G37" s="21"/>
      <c r="H37" s="21"/>
    </row>
    <row r="38" customFormat="false" ht="38.25" hidden="false" customHeight="false" outlineLevel="0" collapsed="false">
      <c r="A38" s="36" t="s">
        <v>54</v>
      </c>
      <c r="B38" s="14"/>
      <c r="C38" s="14"/>
      <c r="D38" s="27"/>
      <c r="E38" s="27"/>
      <c r="F38" s="28"/>
      <c r="G38" s="30"/>
    </row>
    <row r="39" customFormat="false" ht="51" hidden="false" customHeight="false" outlineLevel="0" collapsed="false">
      <c r="A39" s="36" t="s">
        <v>55</v>
      </c>
      <c r="B39" s="14" t="n">
        <v>141</v>
      </c>
      <c r="C39" s="14" t="s">
        <v>56</v>
      </c>
      <c r="D39" s="27" t="n">
        <v>31600</v>
      </c>
      <c r="E39" s="27" t="n">
        <v>31600</v>
      </c>
      <c r="F39" s="28" t="n">
        <f aca="false">E39/D39*100</f>
        <v>100</v>
      </c>
    </row>
    <row r="40" customFormat="false" ht="38.25" hidden="false" customHeight="false" outlineLevel="0" collapsed="false">
      <c r="A40" s="32" t="s">
        <v>57</v>
      </c>
      <c r="B40" s="14" t="n">
        <v>141</v>
      </c>
      <c r="C40" s="14" t="s">
        <v>58</v>
      </c>
      <c r="D40" s="27" t="n">
        <v>150000</v>
      </c>
      <c r="E40" s="27" t="n">
        <v>200800</v>
      </c>
      <c r="F40" s="28" t="n">
        <f aca="false">E40/D40*100</f>
        <v>133.866666666667</v>
      </c>
    </row>
    <row r="41" customFormat="false" ht="14.25" hidden="false" customHeight="false" outlineLevel="0" collapsed="false">
      <c r="A41" s="17" t="s">
        <v>59</v>
      </c>
      <c r="B41" s="23" t="s">
        <v>60</v>
      </c>
      <c r="C41" s="23"/>
      <c r="D41" s="43" t="n">
        <f aca="false">D42</f>
        <v>33000</v>
      </c>
      <c r="E41" s="43" t="n">
        <f aca="false">E42</f>
        <v>33000</v>
      </c>
      <c r="F41" s="20" t="n">
        <f aca="false">E41/D41*100</f>
        <v>100</v>
      </c>
    </row>
    <row r="42" customFormat="false" ht="51" hidden="false" customHeight="false" outlineLevel="0" collapsed="false">
      <c r="A42" s="32" t="s">
        <v>61</v>
      </c>
      <c r="B42" s="23" t="s">
        <v>60</v>
      </c>
      <c r="C42" s="14" t="s">
        <v>62</v>
      </c>
      <c r="D42" s="27" t="n">
        <v>33000</v>
      </c>
      <c r="E42" s="27" t="n">
        <v>33000</v>
      </c>
      <c r="F42" s="31" t="n">
        <f aca="false">E42/D42*100</f>
        <v>100</v>
      </c>
      <c r="G42" s="30"/>
      <c r="I42" s="30"/>
    </row>
    <row r="43" customFormat="false" ht="14.25" hidden="false" customHeight="false" outlineLevel="0" collapsed="false">
      <c r="A43" s="17" t="s">
        <v>63</v>
      </c>
      <c r="B43" s="23" t="n">
        <v>177</v>
      </c>
      <c r="C43" s="23"/>
      <c r="D43" s="19" t="n">
        <f aca="false">D44</f>
        <v>6400</v>
      </c>
      <c r="E43" s="19" t="n">
        <f aca="false">E44</f>
        <v>1900</v>
      </c>
      <c r="F43" s="20" t="n">
        <f aca="false">E43/D43*100</f>
        <v>29.6875</v>
      </c>
      <c r="I43" s="30"/>
    </row>
    <row r="44" customFormat="false" ht="38.25" hidden="false" customHeight="false" outlineLevel="0" collapsed="false">
      <c r="A44" s="44" t="s">
        <v>57</v>
      </c>
      <c r="B44" s="14" t="n">
        <v>177</v>
      </c>
      <c r="C44" s="14" t="s">
        <v>58</v>
      </c>
      <c r="D44" s="27" t="n">
        <v>6400</v>
      </c>
      <c r="E44" s="27" t="n">
        <v>1900</v>
      </c>
      <c r="F44" s="31" t="n">
        <f aca="false">E44/D44*100</f>
        <v>29.6875</v>
      </c>
    </row>
    <row r="45" customFormat="false" ht="25.5" hidden="false" customHeight="false" outlineLevel="0" collapsed="false">
      <c r="A45" s="17" t="s">
        <v>64</v>
      </c>
      <c r="B45" s="23" t="n">
        <v>182</v>
      </c>
      <c r="C45" s="23"/>
      <c r="D45" s="19" t="n">
        <f aca="false">SUM(D46:D62)</f>
        <v>200605813.54</v>
      </c>
      <c r="E45" s="19" t="n">
        <f aca="false">SUM(E46:E62)</f>
        <v>205513941.13</v>
      </c>
      <c r="F45" s="20" t="n">
        <f aca="false">E45/D45*100</f>
        <v>102.446652718278</v>
      </c>
    </row>
    <row r="46" customFormat="false" ht="63.75" hidden="false" customHeight="false" outlineLevel="0" collapsed="false">
      <c r="A46" s="32" t="s">
        <v>65</v>
      </c>
      <c r="B46" s="14" t="n">
        <v>182</v>
      </c>
      <c r="C46" s="14" t="s">
        <v>66</v>
      </c>
      <c r="D46" s="27" t="n">
        <v>160687000</v>
      </c>
      <c r="E46" s="45" t="n">
        <v>163720582.39</v>
      </c>
      <c r="F46" s="31" t="n">
        <f aca="false">E46/D46*100</f>
        <v>101.887882896563</v>
      </c>
      <c r="G46" s="46"/>
    </row>
    <row r="47" customFormat="false" ht="89.25" hidden="false" customHeight="false" outlineLevel="0" collapsed="false">
      <c r="A47" s="32" t="s">
        <v>67</v>
      </c>
      <c r="B47" s="14" t="n">
        <v>182</v>
      </c>
      <c r="C47" s="14" t="s">
        <v>68</v>
      </c>
      <c r="D47" s="27" t="n">
        <v>570400</v>
      </c>
      <c r="E47" s="45" t="n">
        <v>792474.02</v>
      </c>
      <c r="F47" s="31" t="n">
        <f aca="false">E47/D47*100</f>
        <v>138.933032959327</v>
      </c>
      <c r="G47" s="47"/>
    </row>
    <row r="48" customFormat="false" ht="38.25" hidden="false" customHeight="false" outlineLevel="0" collapsed="false">
      <c r="A48" s="32" t="s">
        <v>69</v>
      </c>
      <c r="B48" s="14" t="n">
        <v>182</v>
      </c>
      <c r="C48" s="14" t="s">
        <v>70</v>
      </c>
      <c r="D48" s="27" t="n">
        <v>301900</v>
      </c>
      <c r="E48" s="45" t="n">
        <v>367002.89</v>
      </c>
      <c r="F48" s="31" t="n">
        <f aca="false">E48/D48*100</f>
        <v>121.564388870487</v>
      </c>
    </row>
    <row r="49" customFormat="false" ht="76.5" hidden="false" customHeight="false" outlineLevel="0" collapsed="false">
      <c r="A49" s="32" t="s">
        <v>71</v>
      </c>
      <c r="B49" s="14" t="n">
        <v>182</v>
      </c>
      <c r="C49" s="14" t="s">
        <v>72</v>
      </c>
      <c r="D49" s="27" t="n">
        <v>519700</v>
      </c>
      <c r="E49" s="45" t="n">
        <v>516966.15</v>
      </c>
      <c r="F49" s="31" t="n">
        <f aca="false">E49/D49*100</f>
        <v>99.4739561285357</v>
      </c>
    </row>
    <row r="50" customFormat="false" ht="38.25" hidden="false" customHeight="false" outlineLevel="0" collapsed="false">
      <c r="A50" s="32" t="s">
        <v>73</v>
      </c>
      <c r="B50" s="14" t="n">
        <v>182</v>
      </c>
      <c r="C50" s="14" t="s">
        <v>74</v>
      </c>
      <c r="D50" s="27" t="n">
        <v>0</v>
      </c>
      <c r="E50" s="45" t="n">
        <v>-2861.9</v>
      </c>
      <c r="F50" s="31"/>
    </row>
    <row r="51" customFormat="false" ht="25.5" hidden="false" customHeight="false" outlineLevel="0" collapsed="false">
      <c r="A51" s="32" t="s">
        <v>75</v>
      </c>
      <c r="B51" s="14" t="s">
        <v>76</v>
      </c>
      <c r="C51" s="14" t="s">
        <v>77</v>
      </c>
      <c r="D51" s="27" t="n">
        <v>11026000</v>
      </c>
      <c r="E51" s="45" t="n">
        <v>11511387.33</v>
      </c>
      <c r="F51" s="31" t="n">
        <f aca="false">E51/D51*100</f>
        <v>104.40220687466</v>
      </c>
    </row>
    <row r="52" customFormat="false" ht="51" hidden="false" customHeight="false" outlineLevel="0" collapsed="false">
      <c r="A52" s="32" t="s">
        <v>78</v>
      </c>
      <c r="B52" s="14" t="s">
        <v>76</v>
      </c>
      <c r="C52" s="14" t="s">
        <v>79</v>
      </c>
      <c r="D52" s="27" t="n">
        <v>11026000</v>
      </c>
      <c r="E52" s="45" t="n">
        <v>11446664.85</v>
      </c>
      <c r="F52" s="31" t="n">
        <f aca="false">E52/D52*100</f>
        <v>103.815208144386</v>
      </c>
    </row>
    <row r="53" customFormat="false" ht="25.5" hidden="false" customHeight="false" outlineLevel="0" collapsed="false">
      <c r="A53" s="32" t="s">
        <v>80</v>
      </c>
      <c r="B53" s="14" t="n">
        <v>182</v>
      </c>
      <c r="C53" s="14" t="s">
        <v>81</v>
      </c>
      <c r="D53" s="27" t="n">
        <v>12997000</v>
      </c>
      <c r="E53" s="45" t="n">
        <v>13199275.1</v>
      </c>
      <c r="F53" s="31" t="n">
        <f aca="false">E53/D53*100</f>
        <v>101.556321458798</v>
      </c>
    </row>
    <row r="54" customFormat="false" ht="38.25" hidden="false" customHeight="false" outlineLevel="0" collapsed="false">
      <c r="A54" s="32" t="s">
        <v>82</v>
      </c>
      <c r="B54" s="14" t="n">
        <v>182</v>
      </c>
      <c r="C54" s="14" t="s">
        <v>83</v>
      </c>
      <c r="D54" s="27" t="n">
        <v>3000</v>
      </c>
      <c r="E54" s="45" t="n">
        <v>1481.5</v>
      </c>
      <c r="F54" s="31" t="n">
        <f aca="false">E54/D54*100</f>
        <v>49.3833333333333</v>
      </c>
    </row>
    <row r="55" customFormat="false" ht="25.5" hidden="false" customHeight="false" outlineLevel="0" collapsed="false">
      <c r="A55" s="32" t="s">
        <v>84</v>
      </c>
      <c r="B55" s="14" t="n">
        <v>182</v>
      </c>
      <c r="C55" s="14" t="s">
        <v>85</v>
      </c>
      <c r="D55" s="27" t="n">
        <v>33400</v>
      </c>
      <c r="E55" s="45" t="n">
        <v>29417.54</v>
      </c>
      <c r="F55" s="31" t="n">
        <f aca="false">E55/D55*100</f>
        <v>88.0764670658683</v>
      </c>
    </row>
    <row r="56" customFormat="false" ht="38.25" hidden="false" customHeight="false" outlineLevel="0" collapsed="false">
      <c r="A56" s="32" t="s">
        <v>86</v>
      </c>
      <c r="B56" s="14" t="n">
        <v>182</v>
      </c>
      <c r="C56" s="14" t="s">
        <v>87</v>
      </c>
      <c r="D56" s="27" t="n">
        <v>103000</v>
      </c>
      <c r="E56" s="45" t="n">
        <v>110202.32</v>
      </c>
      <c r="F56" s="31" t="n">
        <f aca="false">E56/D56*100</f>
        <v>106.99254368932</v>
      </c>
    </row>
    <row r="57" customFormat="false" ht="38.25" hidden="false" customHeight="false" outlineLevel="0" collapsed="false">
      <c r="A57" s="32" t="s">
        <v>88</v>
      </c>
      <c r="B57" s="14" t="n">
        <v>182</v>
      </c>
      <c r="C57" s="14" t="s">
        <v>89</v>
      </c>
      <c r="D57" s="27" t="n">
        <v>3296700</v>
      </c>
      <c r="E57" s="27" t="n">
        <v>3739333.13</v>
      </c>
      <c r="F57" s="31" t="n">
        <f aca="false">E57/D57*100</f>
        <v>113.426551703218</v>
      </c>
    </row>
    <row r="58" customFormat="false" ht="25.5" hidden="false" customHeight="false" outlineLevel="0" collapsed="false">
      <c r="A58" s="32" t="s">
        <v>90</v>
      </c>
      <c r="B58" s="14" t="s">
        <v>76</v>
      </c>
      <c r="C58" s="14" t="s">
        <v>91</v>
      </c>
      <c r="D58" s="27" t="n">
        <v>0</v>
      </c>
      <c r="E58" s="27" t="n">
        <v>8.72</v>
      </c>
      <c r="F58" s="31"/>
    </row>
    <row r="59" customFormat="false" ht="63.75" hidden="false" customHeight="false" outlineLevel="0" collapsed="false">
      <c r="A59" s="32" t="s">
        <v>92</v>
      </c>
      <c r="B59" s="14" t="n">
        <v>182</v>
      </c>
      <c r="C59" s="14" t="s">
        <v>93</v>
      </c>
      <c r="D59" s="27" t="n">
        <v>28205.61</v>
      </c>
      <c r="E59" s="27" t="n">
        <v>41699.17</v>
      </c>
      <c r="F59" s="31" t="n">
        <f aca="false">E59/D59*100</f>
        <v>147.839986442413</v>
      </c>
    </row>
    <row r="60" customFormat="false" ht="51" hidden="false" customHeight="false" outlineLevel="0" collapsed="false">
      <c r="A60" s="32" t="s">
        <v>94</v>
      </c>
      <c r="B60" s="14" t="n">
        <v>182</v>
      </c>
      <c r="C60" s="14" t="s">
        <v>95</v>
      </c>
      <c r="D60" s="27" t="n">
        <v>3336.64</v>
      </c>
      <c r="E60" s="27" t="n">
        <v>3636.63</v>
      </c>
      <c r="F60" s="31" t="n">
        <f aca="false">E60/D60*100</f>
        <v>108.990781145104</v>
      </c>
    </row>
    <row r="61" customFormat="false" ht="51" hidden="false" customHeight="false" outlineLevel="0" collapsed="false">
      <c r="A61" s="32" t="s">
        <v>96</v>
      </c>
      <c r="B61" s="14" t="n">
        <v>182</v>
      </c>
      <c r="C61" s="14" t="s">
        <v>97</v>
      </c>
      <c r="D61" s="27" t="n">
        <v>10137.62</v>
      </c>
      <c r="E61" s="27" t="n">
        <v>33304.28</v>
      </c>
      <c r="F61" s="31" t="n">
        <f aca="false">E61/D61*100</f>
        <v>328.521684576853</v>
      </c>
    </row>
    <row r="62" customFormat="false" ht="51" hidden="false" customHeight="false" outlineLevel="0" collapsed="false">
      <c r="A62" s="32" t="s">
        <v>55</v>
      </c>
      <c r="B62" s="14" t="n">
        <v>182</v>
      </c>
      <c r="C62" s="14" t="s">
        <v>56</v>
      </c>
      <c r="D62" s="27" t="n">
        <v>33.67</v>
      </c>
      <c r="E62" s="27" t="n">
        <v>3367.01</v>
      </c>
      <c r="F62" s="31" t="n">
        <f aca="false">E62/D62*100</f>
        <v>10000.0297000297</v>
      </c>
    </row>
    <row r="63" customFormat="false" ht="14.25" hidden="false" customHeight="false" outlineLevel="0" collapsed="false">
      <c r="A63" s="17" t="s">
        <v>98</v>
      </c>
      <c r="B63" s="23" t="n">
        <v>188</v>
      </c>
      <c r="C63" s="23"/>
      <c r="D63" s="19" t="n">
        <f aca="false">SUM(D64:D69)</f>
        <v>1000500</v>
      </c>
      <c r="E63" s="19" t="n">
        <f aca="false">SUM(E64:E69)</f>
        <v>1083342.35</v>
      </c>
      <c r="F63" s="20" t="n">
        <f aca="false">E63/D63*100</f>
        <v>108.280094952524</v>
      </c>
    </row>
    <row r="64" customFormat="false" ht="51" hidden="false" customHeight="false" outlineLevel="0" collapsed="false">
      <c r="A64" s="32" t="s">
        <v>44</v>
      </c>
      <c r="B64" s="14" t="s">
        <v>99</v>
      </c>
      <c r="C64" s="14" t="s">
        <v>45</v>
      </c>
      <c r="D64" s="27" t="n">
        <v>0</v>
      </c>
      <c r="E64" s="45" t="n">
        <v>30000</v>
      </c>
      <c r="F64" s="31"/>
    </row>
    <row r="65" customFormat="false" ht="51" hidden="false" customHeight="false" outlineLevel="0" collapsed="false">
      <c r="A65" s="32" t="s">
        <v>100</v>
      </c>
      <c r="B65" s="14" t="n">
        <v>188</v>
      </c>
      <c r="C65" s="14" t="s">
        <v>101</v>
      </c>
      <c r="D65" s="27" t="n">
        <v>624000</v>
      </c>
      <c r="E65" s="45" t="n">
        <v>476831.22</v>
      </c>
      <c r="F65" s="31" t="n">
        <f aca="false">E65/D65*100</f>
        <v>76.4152596153846</v>
      </c>
    </row>
    <row r="66" customFormat="false" ht="51" hidden="false" customHeight="false" outlineLevel="0" collapsed="false">
      <c r="A66" s="32" t="s">
        <v>102</v>
      </c>
      <c r="B66" s="14" t="s">
        <v>99</v>
      </c>
      <c r="C66" s="14" t="s">
        <v>53</v>
      </c>
      <c r="D66" s="27" t="n">
        <v>0</v>
      </c>
      <c r="E66" s="45" t="n">
        <v>2500</v>
      </c>
      <c r="F66" s="31"/>
    </row>
    <row r="67" customFormat="false" ht="25.5" hidden="false" customHeight="false" outlineLevel="0" collapsed="false">
      <c r="A67" s="32" t="s">
        <v>103</v>
      </c>
      <c r="B67" s="14" t="n">
        <v>188</v>
      </c>
      <c r="C67" s="14" t="s">
        <v>104</v>
      </c>
      <c r="D67" s="27" t="n">
        <v>0</v>
      </c>
      <c r="E67" s="45" t="n">
        <v>152750</v>
      </c>
      <c r="F67" s="31"/>
      <c r="G67" s="21"/>
    </row>
    <row r="68" customFormat="false" ht="51" hidden="false" customHeight="false" outlineLevel="0" collapsed="false">
      <c r="A68" s="32" t="s">
        <v>55</v>
      </c>
      <c r="B68" s="14" t="n">
        <v>188</v>
      </c>
      <c r="C68" s="14" t="s">
        <v>56</v>
      </c>
      <c r="D68" s="27" t="n">
        <v>0</v>
      </c>
      <c r="E68" s="45" t="n">
        <v>35411.61</v>
      </c>
      <c r="F68" s="31"/>
    </row>
    <row r="69" customFormat="false" ht="38.25" hidden="false" customHeight="false" outlineLevel="0" collapsed="false">
      <c r="A69" s="32" t="s">
        <v>57</v>
      </c>
      <c r="B69" s="14" t="n">
        <v>188</v>
      </c>
      <c r="C69" s="14" t="s">
        <v>58</v>
      </c>
      <c r="D69" s="27" t="n">
        <v>376500</v>
      </c>
      <c r="E69" s="45" t="n">
        <v>385849.52</v>
      </c>
      <c r="F69" s="31" t="n">
        <f aca="false">E69/D69*100</f>
        <v>102.483272244356</v>
      </c>
      <c r="G69" s="47"/>
    </row>
    <row r="70" customFormat="false" ht="38.25" hidden="false" customHeight="false" outlineLevel="0" collapsed="false">
      <c r="A70" s="17" t="s">
        <v>105</v>
      </c>
      <c r="B70" s="23" t="n">
        <v>321</v>
      </c>
      <c r="C70" s="23"/>
      <c r="D70" s="19" t="n">
        <f aca="false">D71</f>
        <v>190000</v>
      </c>
      <c r="E70" s="19" t="n">
        <f aca="false">E71</f>
        <v>271000</v>
      </c>
      <c r="F70" s="20" t="n">
        <f aca="false">E70/D70*100</f>
        <v>142.631578947368</v>
      </c>
    </row>
    <row r="71" customFormat="false" ht="25.5" hidden="false" customHeight="false" outlineLevel="0" collapsed="false">
      <c r="A71" s="32" t="s">
        <v>106</v>
      </c>
      <c r="B71" s="14" t="n">
        <v>321</v>
      </c>
      <c r="C71" s="14" t="s">
        <v>107</v>
      </c>
      <c r="D71" s="27" t="n">
        <v>190000</v>
      </c>
      <c r="E71" s="27" t="n">
        <v>271000</v>
      </c>
      <c r="F71" s="31" t="n">
        <f aca="false">E71/D71*100</f>
        <v>142.631578947368</v>
      </c>
    </row>
    <row r="72" customFormat="false" ht="14.25" hidden="false" customHeight="false" outlineLevel="0" collapsed="false">
      <c r="A72" s="17" t="s">
        <v>108</v>
      </c>
      <c r="B72" s="23" t="s">
        <v>109</v>
      </c>
      <c r="C72" s="3"/>
      <c r="D72" s="19" t="n">
        <f aca="false">D73</f>
        <v>117059.04</v>
      </c>
      <c r="E72" s="19" t="n">
        <f aca="false">E73</f>
        <v>122059.04</v>
      </c>
      <c r="F72" s="20" t="n">
        <f aca="false">E72/D72*100</f>
        <v>104.271348885144</v>
      </c>
    </row>
    <row r="73" customFormat="false" ht="38.25" hidden="false" customHeight="false" outlineLevel="0" collapsed="false">
      <c r="A73" s="32" t="s">
        <v>57</v>
      </c>
      <c r="B73" s="14" t="s">
        <v>109</v>
      </c>
      <c r="C73" s="14" t="s">
        <v>58</v>
      </c>
      <c r="D73" s="27" t="n">
        <v>117059.04</v>
      </c>
      <c r="E73" s="27" t="n">
        <v>122059.04</v>
      </c>
      <c r="F73" s="31" t="n">
        <f aca="false">E73/D73*100</f>
        <v>104.271348885144</v>
      </c>
    </row>
    <row r="74" customFormat="false" ht="25.5" hidden="false" customHeight="false" outlineLevel="0" collapsed="false">
      <c r="A74" s="17" t="s">
        <v>110</v>
      </c>
      <c r="B74" s="23" t="s">
        <v>111</v>
      </c>
      <c r="C74" s="23"/>
      <c r="D74" s="19" t="n">
        <f aca="false">D75+D76</f>
        <v>49000</v>
      </c>
      <c r="E74" s="19" t="n">
        <f aca="false">E75+E76</f>
        <v>49155.86</v>
      </c>
      <c r="F74" s="20" t="n">
        <f aca="false">E74/D74*100</f>
        <v>100.318081632653</v>
      </c>
    </row>
    <row r="75" customFormat="false" ht="38.25" hidden="false" customHeight="false" outlineLevel="0" collapsed="false">
      <c r="A75" s="32" t="s">
        <v>112</v>
      </c>
      <c r="B75" s="14" t="s">
        <v>111</v>
      </c>
      <c r="C75" s="14" t="s">
        <v>50</v>
      </c>
      <c r="D75" s="27" t="n">
        <v>49000</v>
      </c>
      <c r="E75" s="27" t="n">
        <v>50000</v>
      </c>
      <c r="F75" s="31" t="n">
        <f aca="false">E75/D75*100</f>
        <v>102.040816326531</v>
      </c>
    </row>
    <row r="76" customFormat="false" ht="38.25" hidden="false" customHeight="false" outlineLevel="0" collapsed="false">
      <c r="A76" s="32" t="s">
        <v>29</v>
      </c>
      <c r="B76" s="14" t="s">
        <v>111</v>
      </c>
      <c r="C76" s="14" t="s">
        <v>30</v>
      </c>
      <c r="D76" s="27" t="n">
        <v>0</v>
      </c>
      <c r="E76" s="27" t="n">
        <v>-844.14</v>
      </c>
      <c r="F76" s="31"/>
    </row>
    <row r="77" customFormat="false" ht="25.5" hidden="false" customHeight="false" outlineLevel="0" collapsed="false">
      <c r="A77" s="17" t="s">
        <v>113</v>
      </c>
      <c r="B77" s="23" t="n">
        <v>878</v>
      </c>
      <c r="C77" s="23"/>
      <c r="D77" s="19" t="n">
        <f aca="false">D78</f>
        <v>720000</v>
      </c>
      <c r="E77" s="19" t="n">
        <f aca="false">E78</f>
        <v>720000</v>
      </c>
      <c r="F77" s="20" t="n">
        <f aca="false">E77/D77*100</f>
        <v>100</v>
      </c>
    </row>
    <row r="78" customFormat="false" ht="38.25" hidden="false" customHeight="false" outlineLevel="0" collapsed="false">
      <c r="A78" s="32" t="s">
        <v>57</v>
      </c>
      <c r="B78" s="14" t="n">
        <v>878</v>
      </c>
      <c r="C78" s="14" t="s">
        <v>58</v>
      </c>
      <c r="D78" s="27" t="n">
        <v>720000</v>
      </c>
      <c r="E78" s="27" t="n">
        <v>720000</v>
      </c>
      <c r="F78" s="31" t="n">
        <f aca="false">E78/D78*100</f>
        <v>100</v>
      </c>
    </row>
    <row r="79" customFormat="false" ht="14.25" hidden="false" customHeight="false" outlineLevel="0" collapsed="false">
      <c r="A79" s="17" t="s">
        <v>114</v>
      </c>
      <c r="B79" s="23" t="n">
        <v>887</v>
      </c>
      <c r="C79" s="23"/>
      <c r="D79" s="19" t="n">
        <f aca="false">D80</f>
        <v>7000</v>
      </c>
      <c r="E79" s="19" t="n">
        <f aca="false">E80</f>
        <v>5200</v>
      </c>
      <c r="F79" s="20" t="n">
        <f aca="false">E79/D79*100</f>
        <v>74.2857142857143</v>
      </c>
    </row>
    <row r="80" customFormat="false" ht="38.25" hidden="false" customHeight="false" outlineLevel="0" collapsed="false">
      <c r="A80" s="32" t="s">
        <v>57</v>
      </c>
      <c r="B80" s="14" t="n">
        <v>887</v>
      </c>
      <c r="C80" s="14" t="s">
        <v>58</v>
      </c>
      <c r="D80" s="27" t="n">
        <v>7000</v>
      </c>
      <c r="E80" s="27" t="n">
        <v>5200</v>
      </c>
      <c r="F80" s="31" t="n">
        <f aca="false">E80/D80*100</f>
        <v>74.2857142857143</v>
      </c>
    </row>
    <row r="81" customFormat="false" ht="25.5" hidden="false" customHeight="false" outlineLevel="0" collapsed="false">
      <c r="A81" s="17" t="s">
        <v>115</v>
      </c>
      <c r="B81" s="23" t="n">
        <v>892</v>
      </c>
      <c r="C81" s="23"/>
      <c r="D81" s="19" t="n">
        <f aca="false">SUM(D82:D123)</f>
        <v>284179454.07</v>
      </c>
      <c r="E81" s="19" t="n">
        <f aca="false">SUM(E82:E123)</f>
        <v>283424229.74</v>
      </c>
      <c r="F81" s="20" t="n">
        <f aca="false">E81/D81*100</f>
        <v>99.734243866267</v>
      </c>
    </row>
    <row r="82" customFormat="false" ht="25.5" hidden="false" customHeight="false" outlineLevel="0" collapsed="false">
      <c r="A82" s="32" t="s">
        <v>116</v>
      </c>
      <c r="B82" s="14" t="n">
        <v>892</v>
      </c>
      <c r="C82" s="14" t="s">
        <v>117</v>
      </c>
      <c r="D82" s="27" t="n">
        <v>0</v>
      </c>
      <c r="E82" s="27" t="n">
        <v>1369.49</v>
      </c>
      <c r="F82" s="31"/>
    </row>
    <row r="83" customFormat="false" ht="38.25" hidden="false" customHeight="false" outlineLevel="0" collapsed="false">
      <c r="A83" s="32" t="s">
        <v>57</v>
      </c>
      <c r="B83" s="14" t="n">
        <v>892</v>
      </c>
      <c r="C83" s="14" t="s">
        <v>58</v>
      </c>
      <c r="D83" s="27" t="n">
        <v>8582.36</v>
      </c>
      <c r="E83" s="27" t="n">
        <v>8582.36</v>
      </c>
      <c r="F83" s="31" t="n">
        <f aca="false">E83/D83*100</f>
        <v>100</v>
      </c>
    </row>
    <row r="84" customFormat="false" ht="25.5" hidden="false" customHeight="false" outlineLevel="0" collapsed="false">
      <c r="A84" s="32" t="s">
        <v>118</v>
      </c>
      <c r="B84" s="14" t="s">
        <v>119</v>
      </c>
      <c r="C84" s="14" t="s">
        <v>120</v>
      </c>
      <c r="D84" s="27" t="n">
        <v>0</v>
      </c>
      <c r="E84" s="27" t="n">
        <v>1891.13</v>
      </c>
      <c r="F84" s="31"/>
    </row>
    <row r="85" customFormat="false" ht="25.5" hidden="false" customHeight="false" outlineLevel="0" collapsed="false">
      <c r="A85" s="48" t="s">
        <v>121</v>
      </c>
      <c r="B85" s="49" t="n">
        <v>892</v>
      </c>
      <c r="C85" s="50" t="s">
        <v>122</v>
      </c>
      <c r="D85" s="51" t="n">
        <v>120800</v>
      </c>
      <c r="E85" s="51" t="n">
        <v>120800</v>
      </c>
      <c r="F85" s="52" t="n">
        <f aca="false">E85/D85*100</f>
        <v>100</v>
      </c>
    </row>
    <row r="86" customFormat="false" ht="102" hidden="false" customHeight="false" outlineLevel="0" collapsed="false">
      <c r="A86" s="48" t="s">
        <v>123</v>
      </c>
      <c r="B86" s="49" t="n">
        <v>892</v>
      </c>
      <c r="C86" s="50" t="s">
        <v>124</v>
      </c>
      <c r="D86" s="51" t="n">
        <v>131220.54</v>
      </c>
      <c r="E86" s="51" t="n">
        <v>131220.54</v>
      </c>
      <c r="F86" s="52" t="n">
        <f aca="false">E86/D86*100</f>
        <v>100</v>
      </c>
      <c r="G86" s="21"/>
    </row>
    <row r="87" customFormat="false" ht="38.25" hidden="false" customHeight="false" outlineLevel="0" collapsed="false">
      <c r="A87" s="48" t="s">
        <v>125</v>
      </c>
      <c r="B87" s="49" t="n">
        <v>892</v>
      </c>
      <c r="C87" s="50" t="s">
        <v>126</v>
      </c>
      <c r="D87" s="51" t="n">
        <v>877137.5</v>
      </c>
      <c r="E87" s="51" t="n">
        <v>877137.5</v>
      </c>
      <c r="F87" s="52" t="n">
        <f aca="false">E87/D87*100</f>
        <v>100</v>
      </c>
    </row>
    <row r="88" customFormat="false" ht="51" hidden="false" customHeight="false" outlineLevel="0" collapsed="false">
      <c r="A88" s="48" t="s">
        <v>127</v>
      </c>
      <c r="B88" s="49" t="n">
        <v>892</v>
      </c>
      <c r="C88" s="50" t="s">
        <v>128</v>
      </c>
      <c r="D88" s="51" t="n">
        <v>931100</v>
      </c>
      <c r="E88" s="51" t="n">
        <v>931100</v>
      </c>
      <c r="F88" s="52" t="n">
        <f aca="false">E88/D88*100</f>
        <v>100</v>
      </c>
    </row>
    <row r="89" customFormat="false" ht="25.5" hidden="false" customHeight="false" outlineLevel="0" collapsed="false">
      <c r="A89" s="48" t="s">
        <v>129</v>
      </c>
      <c r="B89" s="49" t="n">
        <v>892</v>
      </c>
      <c r="C89" s="50" t="s">
        <v>130</v>
      </c>
      <c r="D89" s="51" t="n">
        <v>1016390.05</v>
      </c>
      <c r="E89" s="51" t="n">
        <v>1016390.05</v>
      </c>
      <c r="F89" s="52" t="n">
        <f aca="false">E89/D89*100</f>
        <v>100</v>
      </c>
    </row>
    <row r="90" customFormat="false" ht="25.5" hidden="false" customHeight="false" outlineLevel="0" collapsed="false">
      <c r="A90" s="48" t="s">
        <v>131</v>
      </c>
      <c r="B90" s="49" t="n">
        <v>892</v>
      </c>
      <c r="C90" s="50" t="s">
        <v>132</v>
      </c>
      <c r="D90" s="51" t="n">
        <v>182000</v>
      </c>
      <c r="E90" s="51" t="n">
        <v>182000</v>
      </c>
      <c r="F90" s="52" t="n">
        <f aca="false">E90/D90*100</f>
        <v>100</v>
      </c>
    </row>
    <row r="91" customFormat="false" ht="25.5" hidden="false" customHeight="false" outlineLevel="0" collapsed="false">
      <c r="A91" s="48" t="s">
        <v>133</v>
      </c>
      <c r="B91" s="49" t="n">
        <v>892</v>
      </c>
      <c r="C91" s="50" t="s">
        <v>134</v>
      </c>
      <c r="D91" s="51" t="n">
        <v>8280000</v>
      </c>
      <c r="E91" s="51" t="n">
        <v>7644516.4</v>
      </c>
      <c r="F91" s="52" t="n">
        <f aca="false">E91/D91*100</f>
        <v>92.325077294686</v>
      </c>
    </row>
    <row r="92" customFormat="false" ht="63.75" hidden="false" customHeight="false" outlineLevel="0" collapsed="false">
      <c r="A92" s="48" t="s">
        <v>135</v>
      </c>
      <c r="B92" s="49" t="n">
        <v>892</v>
      </c>
      <c r="C92" s="50" t="s">
        <v>136</v>
      </c>
      <c r="D92" s="51" t="n">
        <v>558500</v>
      </c>
      <c r="E92" s="51" t="n">
        <v>558500</v>
      </c>
      <c r="F92" s="52" t="n">
        <f aca="false">E92/D92*100</f>
        <v>100</v>
      </c>
    </row>
    <row r="93" customFormat="false" ht="38.25" hidden="false" customHeight="false" outlineLevel="0" collapsed="false">
      <c r="A93" s="48" t="s">
        <v>137</v>
      </c>
      <c r="B93" s="49" t="n">
        <v>892</v>
      </c>
      <c r="C93" s="50" t="s">
        <v>138</v>
      </c>
      <c r="D93" s="51" t="n">
        <v>40400</v>
      </c>
      <c r="E93" s="51" t="n">
        <v>40400</v>
      </c>
      <c r="F93" s="52" t="n">
        <f aca="false">E93/D93*100</f>
        <v>100</v>
      </c>
    </row>
    <row r="94" customFormat="false" ht="76.5" hidden="false" customHeight="false" outlineLevel="0" collapsed="false">
      <c r="A94" s="48" t="s">
        <v>139</v>
      </c>
      <c r="B94" s="49" t="n">
        <v>892</v>
      </c>
      <c r="C94" s="50" t="s">
        <v>140</v>
      </c>
      <c r="D94" s="51" t="n">
        <v>1832300</v>
      </c>
      <c r="E94" s="51" t="n">
        <v>1832300</v>
      </c>
      <c r="F94" s="52" t="n">
        <f aca="false">E94/D94*100</f>
        <v>100</v>
      </c>
    </row>
    <row r="95" customFormat="false" ht="76.5" hidden="false" customHeight="false" outlineLevel="0" collapsed="false">
      <c r="A95" s="48" t="s">
        <v>141</v>
      </c>
      <c r="B95" s="49" t="n">
        <v>892</v>
      </c>
      <c r="C95" s="50" t="s">
        <v>142</v>
      </c>
      <c r="D95" s="51" t="n">
        <v>17993.2</v>
      </c>
      <c r="E95" s="51" t="n">
        <v>17993.2</v>
      </c>
      <c r="F95" s="52" t="n">
        <f aca="false">E95/D95*100</f>
        <v>100</v>
      </c>
    </row>
    <row r="96" customFormat="false" ht="38.25" hidden="false" customHeight="false" outlineLevel="0" collapsed="false">
      <c r="A96" s="48" t="s">
        <v>143</v>
      </c>
      <c r="B96" s="49" t="n">
        <v>892</v>
      </c>
      <c r="C96" s="50" t="s">
        <v>144</v>
      </c>
      <c r="D96" s="51" t="n">
        <v>46292600</v>
      </c>
      <c r="E96" s="51" t="n">
        <v>46292600</v>
      </c>
      <c r="F96" s="52" t="n">
        <f aca="false">E96/D96*100</f>
        <v>100</v>
      </c>
    </row>
    <row r="97" customFormat="false" ht="102" hidden="false" customHeight="false" outlineLevel="0" collapsed="false">
      <c r="A97" s="48" t="s">
        <v>145</v>
      </c>
      <c r="B97" s="49" t="n">
        <v>892</v>
      </c>
      <c r="C97" s="50" t="s">
        <v>146</v>
      </c>
      <c r="D97" s="51" t="n">
        <v>314661</v>
      </c>
      <c r="E97" s="51" t="n">
        <v>314661</v>
      </c>
      <c r="F97" s="52" t="n">
        <f aca="false">E97/D97*100</f>
        <v>100</v>
      </c>
    </row>
    <row r="98" customFormat="false" ht="51" hidden="false" customHeight="false" outlineLevel="0" collapsed="false">
      <c r="A98" s="48" t="s">
        <v>147</v>
      </c>
      <c r="B98" s="49" t="n">
        <v>892</v>
      </c>
      <c r="C98" s="50" t="s">
        <v>148</v>
      </c>
      <c r="D98" s="51" t="n">
        <v>937600</v>
      </c>
      <c r="E98" s="51" t="n">
        <v>937600</v>
      </c>
      <c r="F98" s="52" t="n">
        <f aca="false">E98/D98*100</f>
        <v>100</v>
      </c>
    </row>
    <row r="99" customFormat="false" ht="76.5" hidden="false" customHeight="false" outlineLevel="0" collapsed="false">
      <c r="A99" s="48" t="s">
        <v>149</v>
      </c>
      <c r="B99" s="49" t="n">
        <v>892</v>
      </c>
      <c r="C99" s="50" t="s">
        <v>150</v>
      </c>
      <c r="D99" s="51" t="n">
        <v>300000</v>
      </c>
      <c r="E99" s="51" t="n">
        <v>300000</v>
      </c>
      <c r="F99" s="52" t="n">
        <f aca="false">E99/D99*100</f>
        <v>100</v>
      </c>
    </row>
    <row r="100" customFormat="false" ht="25.5" hidden="false" customHeight="false" outlineLevel="0" collapsed="false">
      <c r="A100" s="48" t="s">
        <v>151</v>
      </c>
      <c r="B100" s="49" t="n">
        <v>892</v>
      </c>
      <c r="C100" s="50" t="s">
        <v>152</v>
      </c>
      <c r="D100" s="51" t="n">
        <v>1745400</v>
      </c>
      <c r="E100" s="51" t="n">
        <v>1745400</v>
      </c>
      <c r="F100" s="52" t="n">
        <f aca="false">E100/D100*100</f>
        <v>100</v>
      </c>
    </row>
    <row r="101" customFormat="false" ht="242.25" hidden="false" customHeight="false" outlineLevel="0" collapsed="false">
      <c r="A101" s="48" t="s">
        <v>153</v>
      </c>
      <c r="B101" s="49" t="n">
        <v>892</v>
      </c>
      <c r="C101" s="50" t="s">
        <v>154</v>
      </c>
      <c r="D101" s="51" t="n">
        <v>147403000</v>
      </c>
      <c r="E101" s="51" t="n">
        <v>147403000</v>
      </c>
      <c r="F101" s="52" t="n">
        <f aca="false">E101/D101*100</f>
        <v>100</v>
      </c>
    </row>
    <row r="102" customFormat="false" ht="51" hidden="false" customHeight="false" outlineLevel="0" collapsed="false">
      <c r="A102" s="48" t="s">
        <v>155</v>
      </c>
      <c r="B102" s="49" t="n">
        <v>892</v>
      </c>
      <c r="C102" s="50" t="s">
        <v>156</v>
      </c>
      <c r="D102" s="51" t="n">
        <v>11806500</v>
      </c>
      <c r="E102" s="51" t="n">
        <v>11806500</v>
      </c>
      <c r="F102" s="52" t="n">
        <f aca="false">E102/D102*100</f>
        <v>100</v>
      </c>
    </row>
    <row r="103" customFormat="false" ht="38.25" hidden="false" customHeight="false" outlineLevel="0" collapsed="false">
      <c r="A103" s="48" t="s">
        <v>157</v>
      </c>
      <c r="B103" s="49" t="n">
        <v>892</v>
      </c>
      <c r="C103" s="50" t="s">
        <v>158</v>
      </c>
      <c r="D103" s="51" t="n">
        <v>19924200</v>
      </c>
      <c r="E103" s="51" t="n">
        <v>19924200</v>
      </c>
      <c r="F103" s="52" t="n">
        <f aca="false">E103/D103*100</f>
        <v>100</v>
      </c>
    </row>
    <row r="104" customFormat="false" ht="51" hidden="false" customHeight="false" outlineLevel="0" collapsed="false">
      <c r="A104" s="48" t="s">
        <v>159</v>
      </c>
      <c r="B104" s="49" t="n">
        <v>892</v>
      </c>
      <c r="C104" s="50" t="s">
        <v>160</v>
      </c>
      <c r="D104" s="51" t="n">
        <v>4338600</v>
      </c>
      <c r="E104" s="51" t="n">
        <v>4331900</v>
      </c>
      <c r="F104" s="52" t="n">
        <f aca="false">E104/D104*100</f>
        <v>99.84557230443</v>
      </c>
    </row>
    <row r="105" customFormat="false" ht="63.75" hidden="false" customHeight="false" outlineLevel="0" collapsed="false">
      <c r="A105" s="48" t="s">
        <v>161</v>
      </c>
      <c r="B105" s="49" t="n">
        <v>892</v>
      </c>
      <c r="C105" s="50" t="s">
        <v>162</v>
      </c>
      <c r="D105" s="51" t="n">
        <v>1093400</v>
      </c>
      <c r="E105" s="51" t="n">
        <v>1093400</v>
      </c>
      <c r="F105" s="52" t="n">
        <f aca="false">E105/D105*100</f>
        <v>100</v>
      </c>
    </row>
    <row r="106" customFormat="false" ht="76.5" hidden="false" customHeight="false" outlineLevel="0" collapsed="false">
      <c r="A106" s="48" t="s">
        <v>163</v>
      </c>
      <c r="B106" s="49" t="n">
        <v>892</v>
      </c>
      <c r="C106" s="50" t="s">
        <v>164</v>
      </c>
      <c r="D106" s="51" t="n">
        <v>236700</v>
      </c>
      <c r="E106" s="51" t="n">
        <v>236700</v>
      </c>
      <c r="F106" s="52" t="n">
        <f aca="false">E106/D106*100</f>
        <v>100</v>
      </c>
    </row>
    <row r="107" customFormat="false" ht="63.75" hidden="false" customHeight="false" outlineLevel="0" collapsed="false">
      <c r="A107" s="48" t="s">
        <v>165</v>
      </c>
      <c r="B107" s="49" t="n">
        <v>892</v>
      </c>
      <c r="C107" s="50" t="s">
        <v>166</v>
      </c>
      <c r="D107" s="51" t="n">
        <v>72200</v>
      </c>
      <c r="E107" s="51" t="n">
        <v>72200</v>
      </c>
      <c r="F107" s="52" t="n">
        <f aca="false">E107/D107*100</f>
        <v>100</v>
      </c>
    </row>
    <row r="108" customFormat="false" ht="102" hidden="false" customHeight="false" outlineLevel="0" collapsed="false">
      <c r="A108" s="48" t="s">
        <v>167</v>
      </c>
      <c r="B108" s="49" t="n">
        <v>892</v>
      </c>
      <c r="C108" s="50" t="s">
        <v>168</v>
      </c>
      <c r="D108" s="51" t="n">
        <v>6000</v>
      </c>
      <c r="E108" s="51" t="n">
        <v>6000</v>
      </c>
      <c r="F108" s="52" t="n">
        <f aca="false">E108/D108*100</f>
        <v>100</v>
      </c>
    </row>
    <row r="109" customFormat="false" ht="140.25" hidden="false" customHeight="false" outlineLevel="0" collapsed="false">
      <c r="A109" s="48" t="s">
        <v>169</v>
      </c>
      <c r="B109" s="49" t="n">
        <v>892</v>
      </c>
      <c r="C109" s="50" t="s">
        <v>170</v>
      </c>
      <c r="D109" s="51" t="n">
        <v>251800</v>
      </c>
      <c r="E109" s="51" t="n">
        <v>251800</v>
      </c>
      <c r="F109" s="52" t="n">
        <f aca="false">E109/D109*100</f>
        <v>100</v>
      </c>
    </row>
    <row r="110" customFormat="false" ht="38.25" hidden="false" customHeight="false" outlineLevel="0" collapsed="false">
      <c r="A110" s="48" t="s">
        <v>171</v>
      </c>
      <c r="B110" s="49" t="n">
        <v>892</v>
      </c>
      <c r="C110" s="50" t="s">
        <v>172</v>
      </c>
      <c r="D110" s="51" t="n">
        <v>16717200</v>
      </c>
      <c r="E110" s="51" t="n">
        <v>16717200</v>
      </c>
      <c r="F110" s="52" t="n">
        <f aca="false">E110/D110*100</f>
        <v>100</v>
      </c>
    </row>
    <row r="111" customFormat="false" ht="63.75" hidden="false" customHeight="false" outlineLevel="0" collapsed="false">
      <c r="A111" s="48" t="s">
        <v>173</v>
      </c>
      <c r="B111" s="49" t="n">
        <v>892</v>
      </c>
      <c r="C111" s="50" t="s">
        <v>174</v>
      </c>
      <c r="D111" s="51" t="n">
        <v>715000</v>
      </c>
      <c r="E111" s="51" t="n">
        <v>715000</v>
      </c>
      <c r="F111" s="52" t="n">
        <f aca="false">E111/D111*100</f>
        <v>100</v>
      </c>
    </row>
    <row r="112" customFormat="false" ht="51" hidden="false" customHeight="false" outlineLevel="0" collapsed="false">
      <c r="A112" s="48" t="s">
        <v>175</v>
      </c>
      <c r="B112" s="49" t="n">
        <v>892</v>
      </c>
      <c r="C112" s="50" t="s">
        <v>176</v>
      </c>
      <c r="D112" s="51" t="n">
        <v>8511386.64</v>
      </c>
      <c r="E112" s="51" t="n">
        <v>8506683.51</v>
      </c>
      <c r="F112" s="52" t="n">
        <f aca="false">E112/D112*100</f>
        <v>99.9447430812519</v>
      </c>
    </row>
    <row r="113" customFormat="false" ht="38.25" hidden="false" customHeight="false" outlineLevel="0" collapsed="false">
      <c r="A113" s="48" t="s">
        <v>177</v>
      </c>
      <c r="B113" s="49" t="n">
        <v>892</v>
      </c>
      <c r="C113" s="50" t="s">
        <v>178</v>
      </c>
      <c r="D113" s="51" t="n">
        <v>755500</v>
      </c>
      <c r="E113" s="51" t="n">
        <v>755500</v>
      </c>
      <c r="F113" s="52" t="n">
        <f aca="false">E113/D113*100</f>
        <v>100</v>
      </c>
    </row>
    <row r="114" customFormat="false" ht="51" hidden="false" customHeight="false" outlineLevel="0" collapsed="false">
      <c r="A114" s="48" t="s">
        <v>179</v>
      </c>
      <c r="B114" s="49" t="n">
        <v>892</v>
      </c>
      <c r="C114" s="50" t="s">
        <v>180</v>
      </c>
      <c r="D114" s="51" t="n">
        <v>53000</v>
      </c>
      <c r="E114" s="51" t="n">
        <v>53000</v>
      </c>
      <c r="F114" s="52" t="n">
        <f aca="false">E114/D114*100</f>
        <v>100</v>
      </c>
    </row>
    <row r="115" customFormat="false" ht="25.5" hidden="false" customHeight="false" outlineLevel="0" collapsed="false">
      <c r="A115" s="48" t="s">
        <v>181</v>
      </c>
      <c r="B115" s="49" t="n">
        <v>892</v>
      </c>
      <c r="C115" s="50" t="s">
        <v>182</v>
      </c>
      <c r="D115" s="51" t="n">
        <v>2122500</v>
      </c>
      <c r="E115" s="51" t="n">
        <v>2122500</v>
      </c>
      <c r="F115" s="52" t="n">
        <f aca="false">E115/D115*100</f>
        <v>100</v>
      </c>
    </row>
    <row r="116" customFormat="false" ht="51" hidden="false" customHeight="false" outlineLevel="0" collapsed="false">
      <c r="A116" s="48" t="s">
        <v>183</v>
      </c>
      <c r="B116" s="49" t="n">
        <v>892</v>
      </c>
      <c r="C116" s="50" t="s">
        <v>184</v>
      </c>
      <c r="D116" s="51" t="n">
        <v>731402</v>
      </c>
      <c r="E116" s="51" t="n">
        <v>731402</v>
      </c>
      <c r="F116" s="52" t="n">
        <f aca="false">E116/D116*100</f>
        <v>100</v>
      </c>
    </row>
    <row r="117" customFormat="false" ht="76.5" hidden="false" customHeight="false" outlineLevel="0" collapsed="false">
      <c r="A117" s="48" t="s">
        <v>185</v>
      </c>
      <c r="B117" s="49" t="n">
        <v>892</v>
      </c>
      <c r="C117" s="50" t="s">
        <v>186</v>
      </c>
      <c r="D117" s="51" t="n">
        <v>36000</v>
      </c>
      <c r="E117" s="51" t="n">
        <v>36000</v>
      </c>
      <c r="F117" s="52" t="n">
        <f aca="false">E117/D117*100</f>
        <v>100</v>
      </c>
    </row>
    <row r="118" customFormat="false" ht="51" hidden="false" customHeight="false" outlineLevel="0" collapsed="false">
      <c r="A118" s="48" t="s">
        <v>187</v>
      </c>
      <c r="B118" s="49" t="n">
        <v>892</v>
      </c>
      <c r="C118" s="50" t="s">
        <v>188</v>
      </c>
      <c r="D118" s="51" t="n">
        <v>701400</v>
      </c>
      <c r="E118" s="51" t="n">
        <v>701400</v>
      </c>
      <c r="F118" s="52" t="n">
        <f aca="false">E118/D118*100</f>
        <v>100</v>
      </c>
    </row>
    <row r="119" customFormat="false" ht="63.75" hidden="false" customHeight="false" outlineLevel="0" collapsed="false">
      <c r="A119" s="48" t="s">
        <v>189</v>
      </c>
      <c r="B119" s="49" t="n">
        <v>892</v>
      </c>
      <c r="C119" s="50" t="s">
        <v>190</v>
      </c>
      <c r="D119" s="51" t="n">
        <v>2434900</v>
      </c>
      <c r="E119" s="51" t="n">
        <v>2434900</v>
      </c>
      <c r="F119" s="52" t="n">
        <f aca="false">E119/D119*100</f>
        <v>100</v>
      </c>
    </row>
    <row r="120" customFormat="false" ht="51" hidden="false" customHeight="false" outlineLevel="0" collapsed="false">
      <c r="A120" s="48" t="s">
        <v>191</v>
      </c>
      <c r="B120" s="49" t="n">
        <v>892</v>
      </c>
      <c r="C120" s="50" t="s">
        <v>192</v>
      </c>
      <c r="D120" s="51" t="n">
        <v>2682080.78</v>
      </c>
      <c r="E120" s="51" t="n">
        <v>2682080.78</v>
      </c>
      <c r="F120" s="52" t="n">
        <f aca="false">E120/D120*100</f>
        <v>100</v>
      </c>
    </row>
    <row r="121" customFormat="false" ht="51" hidden="false" customHeight="false" outlineLevel="0" collapsed="false">
      <c r="A121" s="48" t="s">
        <v>193</v>
      </c>
      <c r="B121" s="49" t="n">
        <v>892</v>
      </c>
      <c r="C121" s="50" t="s">
        <v>194</v>
      </c>
      <c r="D121" s="51" t="n">
        <v>0</v>
      </c>
      <c r="E121" s="51" t="n">
        <v>-96401.45</v>
      </c>
      <c r="F121" s="52"/>
    </row>
    <row r="122" customFormat="false" ht="38.25" hidden="false" customHeight="false" outlineLevel="0" collapsed="false">
      <c r="A122" s="48" t="s">
        <v>195</v>
      </c>
      <c r="B122" s="49" t="n">
        <v>892</v>
      </c>
      <c r="C122" s="50" t="s">
        <v>196</v>
      </c>
      <c r="D122" s="51" t="n">
        <v>0</v>
      </c>
      <c r="E122" s="51" t="n">
        <v>-4714.59</v>
      </c>
      <c r="F122" s="52"/>
    </row>
    <row r="123" customFormat="false" ht="38.25" hidden="false" customHeight="false" outlineLevel="0" collapsed="false">
      <c r="A123" s="48" t="s">
        <v>197</v>
      </c>
      <c r="B123" s="49" t="n">
        <v>892</v>
      </c>
      <c r="C123" s="50" t="s">
        <v>198</v>
      </c>
      <c r="D123" s="51" t="n">
        <v>0</v>
      </c>
      <c r="E123" s="51" t="n">
        <v>-10482.18</v>
      </c>
      <c r="F123" s="52"/>
    </row>
    <row r="124" customFormat="false" ht="14.25" hidden="false" customHeight="false" outlineLevel="0" collapsed="false">
      <c r="A124" s="17" t="s">
        <v>199</v>
      </c>
      <c r="B124" s="23" t="n">
        <v>900</v>
      </c>
      <c r="C124" s="23"/>
      <c r="D124" s="19" t="n">
        <f aca="false">SUM(D126:D138)</f>
        <v>18903954.74</v>
      </c>
      <c r="E124" s="19" t="n">
        <f aca="false">SUM(E125:E138)</f>
        <v>19866373.81</v>
      </c>
      <c r="F124" s="20" t="n">
        <f aca="false">E124/D124*100</f>
        <v>105.091099101944</v>
      </c>
    </row>
    <row r="125" customFormat="false" ht="25.5" hidden="false" customHeight="false" outlineLevel="0" collapsed="false">
      <c r="A125" s="32" t="s">
        <v>200</v>
      </c>
      <c r="B125" s="14" t="s">
        <v>201</v>
      </c>
      <c r="C125" s="14" t="s">
        <v>202</v>
      </c>
      <c r="D125" s="27" t="n">
        <v>0</v>
      </c>
      <c r="E125" s="27" t="n">
        <v>10000</v>
      </c>
      <c r="F125" s="20"/>
    </row>
    <row r="126" customFormat="false" ht="76.5" hidden="false" customHeight="false" outlineLevel="0" collapsed="false">
      <c r="A126" s="32" t="s">
        <v>203</v>
      </c>
      <c r="B126" s="14" t="s">
        <v>201</v>
      </c>
      <c r="C126" s="14" t="s">
        <v>204</v>
      </c>
      <c r="D126" s="27" t="n">
        <v>5600000</v>
      </c>
      <c r="E126" s="27" t="n">
        <v>6597800.98</v>
      </c>
      <c r="F126" s="31" t="n">
        <f aca="false">E126/D126*100</f>
        <v>117.817874642857</v>
      </c>
    </row>
    <row r="127" customFormat="false" ht="63.75" hidden="false" customHeight="false" outlineLevel="0" collapsed="false">
      <c r="A127" s="53" t="s">
        <v>205</v>
      </c>
      <c r="B127" s="14" t="s">
        <v>201</v>
      </c>
      <c r="C127" s="14" t="s">
        <v>206</v>
      </c>
      <c r="D127" s="27" t="n">
        <v>2800000</v>
      </c>
      <c r="E127" s="27" t="n">
        <v>3452138.41</v>
      </c>
      <c r="F127" s="31" t="n">
        <f aca="false">E127/D127*100</f>
        <v>123.2906575</v>
      </c>
    </row>
    <row r="128" customFormat="false" ht="51" hidden="false" customHeight="false" outlineLevel="0" collapsed="false">
      <c r="A128" s="32" t="s">
        <v>207</v>
      </c>
      <c r="B128" s="14" t="n">
        <v>900</v>
      </c>
      <c r="C128" s="14" t="s">
        <v>208</v>
      </c>
      <c r="D128" s="27" t="n">
        <v>4900000</v>
      </c>
      <c r="E128" s="27" t="n">
        <v>4279674.42</v>
      </c>
      <c r="F128" s="31" t="n">
        <f aca="false">E128/D128*100</f>
        <v>87.3402942857143</v>
      </c>
    </row>
    <row r="129" customFormat="false" ht="38.25" hidden="false" customHeight="false" outlineLevel="0" collapsed="false">
      <c r="A129" s="32" t="s">
        <v>209</v>
      </c>
      <c r="B129" s="14" t="s">
        <v>201</v>
      </c>
      <c r="C129" s="14" t="s">
        <v>210</v>
      </c>
      <c r="D129" s="27" t="n">
        <v>59816</v>
      </c>
      <c r="E129" s="27" t="n">
        <v>65216</v>
      </c>
      <c r="F129" s="31" t="n">
        <f aca="false">E129/D129*100</f>
        <v>109.027684900361</v>
      </c>
    </row>
    <row r="130" customFormat="false" ht="63.75" hidden="false" customHeight="false" outlineLevel="0" collapsed="false">
      <c r="A130" s="32" t="s">
        <v>211</v>
      </c>
      <c r="B130" s="14" t="s">
        <v>201</v>
      </c>
      <c r="C130" s="14" t="s">
        <v>212</v>
      </c>
      <c r="D130" s="27" t="n">
        <v>200000</v>
      </c>
      <c r="E130" s="27" t="n">
        <v>349836.7</v>
      </c>
      <c r="F130" s="31" t="n">
        <f aca="false">E130/D130*100</f>
        <v>174.91835</v>
      </c>
    </row>
    <row r="131" customFormat="false" ht="25.5" hidden="false" customHeight="false" outlineLevel="0" collapsed="false">
      <c r="A131" s="32" t="s">
        <v>116</v>
      </c>
      <c r="B131" s="14" t="s">
        <v>201</v>
      </c>
      <c r="C131" s="14" t="s">
        <v>117</v>
      </c>
      <c r="D131" s="27" t="n">
        <v>0</v>
      </c>
      <c r="E131" s="27" t="n">
        <v>124872.45</v>
      </c>
      <c r="F131" s="31"/>
    </row>
    <row r="132" customFormat="false" ht="63.75" hidden="false" customHeight="false" outlineLevel="0" collapsed="false">
      <c r="A132" s="32" t="s">
        <v>213</v>
      </c>
      <c r="B132" s="14" t="n">
        <v>900</v>
      </c>
      <c r="C132" s="14" t="s">
        <v>214</v>
      </c>
      <c r="D132" s="27" t="n">
        <v>1300000</v>
      </c>
      <c r="E132" s="27" t="n">
        <v>1068060</v>
      </c>
      <c r="F132" s="31" t="n">
        <f aca="false">E132/D132*100</f>
        <v>82.1584615384615</v>
      </c>
    </row>
    <row r="133" customFormat="false" ht="38.25" hidden="false" customHeight="false" outlineLevel="0" collapsed="false">
      <c r="A133" s="54" t="s">
        <v>215</v>
      </c>
      <c r="B133" s="14" t="s">
        <v>201</v>
      </c>
      <c r="C133" s="14" t="s">
        <v>216</v>
      </c>
      <c r="D133" s="27" t="n">
        <v>1700000</v>
      </c>
      <c r="E133" s="27" t="n">
        <v>1961700.02</v>
      </c>
      <c r="F133" s="31" t="n">
        <f aca="false">E133/D133*100</f>
        <v>115.394118823529</v>
      </c>
    </row>
    <row r="134" customFormat="false" ht="38.25" hidden="false" customHeight="false" outlineLevel="0" collapsed="false">
      <c r="A134" s="55" t="s">
        <v>217</v>
      </c>
      <c r="B134" s="14" t="s">
        <v>201</v>
      </c>
      <c r="C134" s="14" t="s">
        <v>218</v>
      </c>
      <c r="D134" s="27" t="n">
        <v>1800000</v>
      </c>
      <c r="E134" s="27" t="n">
        <v>1474528.25</v>
      </c>
      <c r="F134" s="31" t="n">
        <f aca="false">E134/D134*100</f>
        <v>81.9182361111111</v>
      </c>
    </row>
    <row r="135" customFormat="false" ht="25.5" hidden="false" customHeight="false" outlineLevel="0" collapsed="false">
      <c r="A135" s="55" t="s">
        <v>106</v>
      </c>
      <c r="B135" s="14" t="s">
        <v>201</v>
      </c>
      <c r="C135" s="14" t="s">
        <v>107</v>
      </c>
      <c r="D135" s="27" t="n">
        <v>0</v>
      </c>
      <c r="E135" s="27" t="n">
        <v>10000</v>
      </c>
      <c r="F135" s="31"/>
    </row>
    <row r="136" customFormat="false" ht="76.5" hidden="false" customHeight="false" outlineLevel="0" collapsed="false">
      <c r="A136" s="56" t="s">
        <v>219</v>
      </c>
      <c r="B136" s="14" t="s">
        <v>201</v>
      </c>
      <c r="C136" s="14" t="s">
        <v>220</v>
      </c>
      <c r="D136" s="27" t="n">
        <v>0</v>
      </c>
      <c r="E136" s="27" t="n">
        <v>647.28</v>
      </c>
      <c r="F136" s="31"/>
    </row>
    <row r="137" customFormat="false" ht="38.25" hidden="false" customHeight="false" outlineLevel="0" collapsed="false">
      <c r="A137" s="32" t="s">
        <v>57</v>
      </c>
      <c r="B137" s="14" t="n">
        <v>900</v>
      </c>
      <c r="C137" s="14" t="s">
        <v>58</v>
      </c>
      <c r="D137" s="27" t="n">
        <v>349117.64</v>
      </c>
      <c r="E137" s="27" t="n">
        <v>146016.87</v>
      </c>
      <c r="F137" s="31" t="n">
        <f aca="false">E137/D137*100</f>
        <v>41.8245465912292</v>
      </c>
    </row>
    <row r="138" customFormat="false" ht="25.5" hidden="false" customHeight="false" outlineLevel="0" collapsed="false">
      <c r="A138" s="32" t="s">
        <v>221</v>
      </c>
      <c r="B138" s="14" t="s">
        <v>201</v>
      </c>
      <c r="C138" s="14" t="s">
        <v>222</v>
      </c>
      <c r="D138" s="27" t="n">
        <v>195021.1</v>
      </c>
      <c r="E138" s="27" t="n">
        <v>325882.43</v>
      </c>
      <c r="F138" s="31" t="n">
        <f aca="false">E138/D138*100</f>
        <v>167.101113674367</v>
      </c>
    </row>
    <row r="139" customFormat="false" ht="25.5" hidden="false" customHeight="false" outlineLevel="0" collapsed="false">
      <c r="A139" s="17" t="s">
        <v>223</v>
      </c>
      <c r="B139" s="57" t="s">
        <v>224</v>
      </c>
      <c r="C139" s="58"/>
      <c r="D139" s="19" t="n">
        <v>20000</v>
      </c>
      <c r="E139" s="19" t="n">
        <v>20000</v>
      </c>
      <c r="F139" s="20" t="n">
        <f aca="false">E139/D139*100</f>
        <v>100</v>
      </c>
    </row>
    <row r="140" customFormat="false" ht="51" hidden="false" customHeight="false" outlineLevel="0" collapsed="false">
      <c r="A140" s="32" t="s">
        <v>61</v>
      </c>
      <c r="B140" s="59" t="s">
        <v>224</v>
      </c>
      <c r="C140" s="59" t="s">
        <v>62</v>
      </c>
      <c r="D140" s="27" t="n">
        <v>20000</v>
      </c>
      <c r="E140" s="27" t="n">
        <v>20000</v>
      </c>
      <c r="F140" s="31" t="n">
        <f aca="false">E140/D140*100</f>
        <v>100</v>
      </c>
    </row>
  </sheetData>
  <mergeCells count="40">
    <mergeCell ref="D1:F1"/>
    <mergeCell ref="D2:F2"/>
    <mergeCell ref="D3:E3"/>
    <mergeCell ref="A6:F6"/>
    <mergeCell ref="A7:F7"/>
    <mergeCell ref="A9:A10"/>
    <mergeCell ref="B9:C9"/>
    <mergeCell ref="D9:D10"/>
    <mergeCell ref="E9:E10"/>
    <mergeCell ref="F9:F10"/>
    <mergeCell ref="B13:B14"/>
    <mergeCell ref="C13:C14"/>
    <mergeCell ref="D13:D14"/>
    <mergeCell ref="E13:E14"/>
    <mergeCell ref="F13:F14"/>
    <mergeCell ref="B15:B17"/>
    <mergeCell ref="C15:C17"/>
    <mergeCell ref="D15:D17"/>
    <mergeCell ref="E15:E17"/>
    <mergeCell ref="F15:F17"/>
    <mergeCell ref="B18:B19"/>
    <mergeCell ref="C18:C19"/>
    <mergeCell ref="D18:D19"/>
    <mergeCell ref="E18:E19"/>
    <mergeCell ref="F18:F19"/>
    <mergeCell ref="B29:B31"/>
    <mergeCell ref="C29:C31"/>
    <mergeCell ref="D29:D31"/>
    <mergeCell ref="E29:E31"/>
    <mergeCell ref="F29:F31"/>
    <mergeCell ref="B34:B36"/>
    <mergeCell ref="C34:C36"/>
    <mergeCell ref="D34:D36"/>
    <mergeCell ref="E34:E36"/>
    <mergeCell ref="F34:F36"/>
    <mergeCell ref="B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6:31:04Z</dcterms:created>
  <dc:creator>Антонова Марина Николаевна</dc:creator>
  <dc:description/>
  <dc:language>en-US</dc:language>
  <cp:lastModifiedBy>zov</cp:lastModifiedBy>
  <cp:lastPrinted>2020-05-27T08:11:36Z</cp:lastPrinted>
  <dcterms:modified xsi:type="dcterms:W3CDTF">2020-05-28T08:49:44Z</dcterms:modified>
  <cp:revision>0</cp:revision>
  <dc:subject/>
  <dc:title/>
</cp:coreProperties>
</file>