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4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0 год и на плановый период 2021-2022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30.01.2020 № 304 )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обще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7.25" hidden="false" customHeight="true" outlineLevel="0" collapsed="false">
      <c r="B4" s="6" t="s">
        <v>5</v>
      </c>
      <c r="C4" s="7"/>
      <c r="D4" s="7"/>
      <c r="E4" s="7"/>
    </row>
    <row r="5" customFormat="false" ht="29.2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5</f>
        <v>542815189.17</v>
      </c>
      <c r="D10" s="17" t="n">
        <f aca="false">D11+D65</f>
        <v>483792896.24</v>
      </c>
      <c r="E10" s="17" t="n">
        <f aca="false">E11+E65</f>
        <v>500042190.92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59+C62</f>
        <v>256732700</v>
      </c>
      <c r="D11" s="17" t="n">
        <f aca="false">D12+D18+D23+D34+D36+D45+D51+D59</f>
        <v>261797000</v>
      </c>
      <c r="E11" s="17" t="n">
        <f aca="false">E12+E18+E23+E34+E36+E45+E51+E59</f>
        <v>2756169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90976700</v>
      </c>
      <c r="D12" s="17" t="n">
        <f aca="false">D13</f>
        <v>198077000</v>
      </c>
      <c r="E12" s="17" t="n">
        <f aca="false">E13</f>
        <v>205143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90976700</v>
      </c>
      <c r="D13" s="17" t="n">
        <f aca="false">D14+D15+D16+D17</f>
        <v>198077000</v>
      </c>
      <c r="E13" s="17" t="n">
        <f aca="false">E14+E15+E16+E17</f>
        <v>205143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89125300</v>
      </c>
      <c r="D14" s="20" t="n">
        <v>196180300</v>
      </c>
      <c r="E14" s="20" t="n">
        <v>2031879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817300</v>
      </c>
      <c r="D15" s="20" t="n">
        <v>822400</v>
      </c>
      <c r="E15" s="20" t="n">
        <v>8376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524100</v>
      </c>
      <c r="D16" s="20" t="n">
        <v>535800</v>
      </c>
      <c r="E16" s="20" t="n">
        <v>5475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0000</v>
      </c>
      <c r="D17" s="20" t="n">
        <v>538500</v>
      </c>
      <c r="E17" s="20" t="n">
        <v>5700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6737700</v>
      </c>
      <c r="D18" s="17" t="n">
        <f aca="false">D19+D20+D21+D22</f>
        <v>6903800</v>
      </c>
      <c r="E18" s="17" t="n">
        <f aca="false">E19+E20+E21+E22</f>
        <v>72691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3016600</v>
      </c>
      <c r="D19" s="20" t="n">
        <v>3157300</v>
      </c>
      <c r="E19" s="20" t="n">
        <v>34222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46100</v>
      </c>
      <c r="D20" s="20" t="n">
        <v>46500</v>
      </c>
      <c r="E20" s="20" t="n">
        <v>469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3700000</v>
      </c>
      <c r="E21" s="20" t="n">
        <v>3800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9936300</v>
      </c>
      <c r="D23" s="17" t="n">
        <f aca="false">D27+D30+D32+D24</f>
        <v>38743200</v>
      </c>
      <c r="E23" s="17" t="n">
        <f aca="false">E27+E30+E32+E24</f>
        <v>451508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29400000</v>
      </c>
      <c r="D24" s="17" t="n">
        <f aca="false">D25+D26</f>
        <v>36000000</v>
      </c>
      <c r="E24" s="17" t="n">
        <f aca="false">E25+E26</f>
        <v>450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14700000</v>
      </c>
      <c r="D25" s="20" t="n">
        <v>18000000</v>
      </c>
      <c r="E25" s="20" t="n">
        <v>225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14700000</v>
      </c>
      <c r="D26" s="20" t="n">
        <v>18000000</v>
      </c>
      <c r="E26" s="20" t="n">
        <v>225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0400000</v>
      </c>
      <c r="D27" s="17" t="n">
        <f aca="false">D28+D29</f>
        <v>2600000</v>
      </c>
      <c r="E27" s="17" t="n">
        <f aca="false">E28+E29</f>
        <v>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0400000</v>
      </c>
      <c r="D28" s="20" t="n">
        <v>2600000</v>
      </c>
      <c r="E28" s="20" t="n">
        <v>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0</v>
      </c>
      <c r="D29" s="20" t="n">
        <v>0</v>
      </c>
      <c r="E29" s="20" t="n">
        <v>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1300</v>
      </c>
      <c r="D30" s="17" t="n">
        <f aca="false">D31</f>
        <v>33200</v>
      </c>
      <c r="E30" s="17" t="n">
        <f aca="false">E31</f>
        <v>358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1300</v>
      </c>
      <c r="D31" s="20" t="n">
        <v>33200</v>
      </c>
      <c r="E31" s="20" t="n">
        <v>358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5000</v>
      </c>
      <c r="D32" s="17" t="n">
        <f aca="false">D33</f>
        <v>110000</v>
      </c>
      <c r="E32" s="17" t="n">
        <f aca="false">E33</f>
        <v>115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5000</v>
      </c>
      <c r="D33" s="20" t="n">
        <v>110000</v>
      </c>
      <c r="E33" s="20" t="n">
        <v>115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800000</v>
      </c>
      <c r="D34" s="17" t="n">
        <f aca="false">D35</f>
        <v>2100000</v>
      </c>
      <c r="E34" s="17" t="n">
        <f aca="false">E35</f>
        <v>19000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800000</v>
      </c>
      <c r="D35" s="20" t="n">
        <v>2100000</v>
      </c>
      <c r="E35" s="20" t="n">
        <v>19000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1689000</v>
      </c>
      <c r="D36" s="17" t="n">
        <f aca="false">D37+D41+D43</f>
        <v>10939000</v>
      </c>
      <c r="E36" s="17" t="n">
        <f aca="false">E37+E41+E43</f>
        <v>10939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1350000</v>
      </c>
      <c r="D37" s="17" t="n">
        <f aca="false">D38+D39+D40</f>
        <v>10600000</v>
      </c>
      <c r="E37" s="17" t="n">
        <f aca="false">E38+E39+E40</f>
        <v>106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05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900000</v>
      </c>
      <c r="D39" s="20" t="n">
        <v>2700000</v>
      </c>
      <c r="E39" s="20" t="n">
        <v>2700000</v>
      </c>
    </row>
    <row r="40" customFormat="false" ht="24" hidden="false" customHeight="false" outlineLevel="0" collapsed="false">
      <c r="A40" s="10" t="s">
        <v>69</v>
      </c>
      <c r="B40" s="19" t="s">
        <v>70</v>
      </c>
      <c r="C40" s="20" t="n">
        <v>3400000</v>
      </c>
      <c r="D40" s="20" t="n">
        <v>3200000</v>
      </c>
      <c r="E40" s="20" t="n">
        <v>32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59000</v>
      </c>
      <c r="D41" s="17" t="n">
        <f aca="false">D42</f>
        <v>59000</v>
      </c>
      <c r="E41" s="17" t="n">
        <f aca="false">E42</f>
        <v>59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59000</v>
      </c>
      <c r="D42" s="20" t="n">
        <v>59000</v>
      </c>
      <c r="E42" s="20" t="n">
        <v>59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80000</v>
      </c>
      <c r="D43" s="17" t="n">
        <f aca="false">D44</f>
        <v>280000</v>
      </c>
      <c r="E43" s="17" t="n">
        <f aca="false">E44</f>
        <v>28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80000</v>
      </c>
      <c r="D44" s="20" t="n">
        <v>280000</v>
      </c>
      <c r="E44" s="20" t="n">
        <v>28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695000</v>
      </c>
      <c r="D45" s="17" t="n">
        <f aca="false">D46</f>
        <v>722000</v>
      </c>
      <c r="E45" s="17" t="n">
        <f aca="false">E46</f>
        <v>752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695000</v>
      </c>
      <c r="D46" s="17" t="n">
        <f aca="false">D47+D48+D49+D50</f>
        <v>722000</v>
      </c>
      <c r="E46" s="17" t="n">
        <f aca="false">E47+E48+E49+E50</f>
        <v>752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87000</v>
      </c>
      <c r="D47" s="20" t="n">
        <v>194000</v>
      </c>
      <c r="E47" s="20" t="n">
        <v>202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206000</v>
      </c>
      <c r="D49" s="20" t="n">
        <v>214000</v>
      </c>
      <c r="E49" s="20" t="n">
        <v>223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302000</v>
      </c>
      <c r="D50" s="20" t="n">
        <v>314000</v>
      </c>
      <c r="E50" s="20" t="n">
        <v>327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5</f>
        <v>3380000</v>
      </c>
      <c r="D51" s="17" t="n">
        <f aca="false">D52+D55</f>
        <v>3600000</v>
      </c>
      <c r="E51" s="17" t="n">
        <f aca="false">E52+E55</f>
        <v>38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4+C53</f>
        <v>370000</v>
      </c>
      <c r="D52" s="17" t="n">
        <f aca="false">D54+D53</f>
        <v>400000</v>
      </c>
      <c r="E52" s="17" t="n">
        <f aca="false">E54+E53</f>
        <v>600000</v>
      </c>
    </row>
    <row r="53" customFormat="false" ht="48" hidden="false" customHeight="false" outlineLevel="0" collapsed="false">
      <c r="A53" s="29" t="s">
        <v>95</v>
      </c>
      <c r="B53" s="30" t="s">
        <v>96</v>
      </c>
      <c r="C53" s="20" t="n">
        <v>370000</v>
      </c>
      <c r="D53" s="20" t="n">
        <v>400000</v>
      </c>
      <c r="E53" s="20" t="n">
        <v>600000</v>
      </c>
    </row>
    <row r="54" customFormat="false" ht="48" hidden="false" customHeight="false" outlineLevel="0" collapsed="false">
      <c r="A54" s="29" t="s">
        <v>97</v>
      </c>
      <c r="B54" s="30" t="s">
        <v>98</v>
      </c>
      <c r="C54" s="20" t="n">
        <v>0</v>
      </c>
      <c r="D54" s="20" t="n">
        <v>0</v>
      </c>
      <c r="E54" s="20" t="n">
        <v>0</v>
      </c>
    </row>
    <row r="55" customFormat="false" ht="24" hidden="false" customHeight="false" outlineLevel="0" collapsed="false">
      <c r="A55" s="31" t="s">
        <v>99</v>
      </c>
      <c r="B55" s="32" t="s">
        <v>100</v>
      </c>
      <c r="C55" s="17" t="n">
        <f aca="false">C57+C58+C56</f>
        <v>3010000</v>
      </c>
      <c r="D55" s="17" t="n">
        <f aca="false">D57+D58+D56</f>
        <v>3200000</v>
      </c>
      <c r="E55" s="17" t="n">
        <f aca="false">E57+E58+E56</f>
        <v>3200000</v>
      </c>
    </row>
    <row r="56" customFormat="false" ht="36" hidden="false" customHeight="false" outlineLevel="0" collapsed="false">
      <c r="A56" s="29" t="s">
        <v>101</v>
      </c>
      <c r="B56" s="33" t="s">
        <v>102</v>
      </c>
      <c r="C56" s="20" t="n">
        <v>10000</v>
      </c>
      <c r="D56" s="20" t="n">
        <v>0</v>
      </c>
      <c r="E56" s="20" t="n">
        <v>0</v>
      </c>
    </row>
    <row r="57" customFormat="false" ht="36" hidden="false" customHeight="true" outlineLevel="0" collapsed="false">
      <c r="A57" s="10" t="s">
        <v>103</v>
      </c>
      <c r="B57" s="26" t="s">
        <v>104</v>
      </c>
      <c r="C57" s="20" t="n">
        <v>2000000</v>
      </c>
      <c r="D57" s="20" t="n">
        <v>2100000</v>
      </c>
      <c r="E57" s="20" t="n">
        <v>2100000</v>
      </c>
    </row>
    <row r="58" customFormat="false" ht="26.25" hidden="false" customHeight="true" outlineLevel="0" collapsed="false">
      <c r="A58" s="10" t="s">
        <v>105</v>
      </c>
      <c r="B58" s="19" t="s">
        <v>106</v>
      </c>
      <c r="C58" s="20" t="n">
        <v>1000000</v>
      </c>
      <c r="D58" s="20" t="n">
        <v>1100000</v>
      </c>
      <c r="E58" s="20" t="n">
        <v>1100000</v>
      </c>
      <c r="F58" s="12"/>
    </row>
    <row r="59" customFormat="false" ht="15.75" hidden="false" customHeight="false" outlineLevel="0" collapsed="false">
      <c r="A59" s="15" t="s">
        <v>107</v>
      </c>
      <c r="B59" s="16" t="s">
        <v>108</v>
      </c>
      <c r="C59" s="17" t="n">
        <f aca="false">SUM(C60:C61)</f>
        <v>518000</v>
      </c>
      <c r="D59" s="17" t="n">
        <f aca="false">SUM(D60:D61)</f>
        <v>712000</v>
      </c>
      <c r="E59" s="17" t="n">
        <f aca="false">SUM(E60:E61)</f>
        <v>663000</v>
      </c>
      <c r="F59" s="12"/>
      <c r="G59" s="12"/>
      <c r="H59" s="12"/>
    </row>
    <row r="60" s="35" customFormat="true" ht="49.5" hidden="false" customHeight="true" outlineLevel="0" collapsed="false">
      <c r="A60" s="10" t="s">
        <v>109</v>
      </c>
      <c r="B60" s="34" t="s">
        <v>110</v>
      </c>
      <c r="C60" s="20" t="n">
        <v>418000</v>
      </c>
      <c r="D60" s="20" t="n">
        <v>612000</v>
      </c>
      <c r="E60" s="20" t="n">
        <v>563000</v>
      </c>
    </row>
    <row r="61" s="35" customFormat="true" ht="39.75" hidden="false" customHeight="true" outlineLevel="0" collapsed="false">
      <c r="A61" s="10" t="s">
        <v>111</v>
      </c>
      <c r="B61" s="34" t="s">
        <v>112</v>
      </c>
      <c r="C61" s="20" t="n">
        <v>100000</v>
      </c>
      <c r="D61" s="20" t="n">
        <v>100000</v>
      </c>
      <c r="E61" s="20" t="n">
        <v>100000</v>
      </c>
    </row>
    <row r="62" s="35" customFormat="true" ht="15.75" hidden="false" customHeight="false" outlineLevel="0" collapsed="false">
      <c r="A62" s="15" t="s">
        <v>113</v>
      </c>
      <c r="B62" s="18" t="s">
        <v>114</v>
      </c>
      <c r="C62" s="17" t="n">
        <f aca="false">C63</f>
        <v>0</v>
      </c>
      <c r="D62" s="17"/>
      <c r="E62" s="17"/>
    </row>
    <row r="63" s="35" customFormat="true" ht="15.75" hidden="false" customHeight="false" outlineLevel="0" collapsed="false">
      <c r="A63" s="10" t="s">
        <v>115</v>
      </c>
      <c r="B63" s="19" t="s">
        <v>114</v>
      </c>
      <c r="C63" s="20"/>
      <c r="D63" s="17"/>
      <c r="E63" s="17"/>
    </row>
    <row r="64" s="35" customFormat="true" ht="15.75" hidden="false" customHeight="false" outlineLevel="0" collapsed="false">
      <c r="A64" s="10" t="s">
        <v>116</v>
      </c>
      <c r="B64" s="19" t="s">
        <v>117</v>
      </c>
      <c r="C64" s="20"/>
      <c r="D64" s="20"/>
      <c r="E64" s="20"/>
    </row>
    <row r="65" customFormat="false" ht="15.75" hidden="false" customHeight="false" outlineLevel="0" collapsed="false">
      <c r="A65" s="15" t="s">
        <v>118</v>
      </c>
      <c r="B65" s="16" t="s">
        <v>119</v>
      </c>
      <c r="C65" s="17" t="n">
        <f aca="false">C66+C68+C79+C98</f>
        <v>286082489.17</v>
      </c>
      <c r="D65" s="17" t="n">
        <f aca="false">D66+D68+D79+D98</f>
        <v>221995896.24</v>
      </c>
      <c r="E65" s="17" t="n">
        <f aca="false">E66+E68+E79+E98</f>
        <v>224425290.92</v>
      </c>
    </row>
    <row r="66" customFormat="false" ht="24" hidden="false" customHeight="false" outlineLevel="0" collapsed="false">
      <c r="A66" s="15" t="s">
        <v>120</v>
      </c>
      <c r="B66" s="18" t="s">
        <v>121</v>
      </c>
      <c r="C66" s="17" t="n">
        <f aca="false">C67</f>
        <v>0</v>
      </c>
      <c r="D66" s="17" t="n">
        <f aca="false">D67</f>
        <v>86000</v>
      </c>
      <c r="E66" s="17" t="n">
        <f aca="false">E67</f>
        <v>0</v>
      </c>
    </row>
    <row r="67" customFormat="false" ht="15.75" hidden="false" customHeight="false" outlineLevel="0" collapsed="false">
      <c r="A67" s="10" t="s">
        <v>122</v>
      </c>
      <c r="B67" s="19" t="s">
        <v>123</v>
      </c>
      <c r="C67" s="20" t="n">
        <v>0</v>
      </c>
      <c r="D67" s="20" t="n">
        <v>86000</v>
      </c>
      <c r="E67" s="20" t="n">
        <v>0</v>
      </c>
    </row>
    <row r="68" customFormat="false" ht="24" hidden="false" customHeight="false" outlineLevel="0" collapsed="false">
      <c r="A68" s="15" t="s">
        <v>124</v>
      </c>
      <c r="B68" s="18" t="s">
        <v>125</v>
      </c>
      <c r="C68" s="17" t="n">
        <f aca="false">SUM(C69:C78)</f>
        <v>69671993.52</v>
      </c>
      <c r="D68" s="17" t="n">
        <f aca="false">SUM(D69:D78)</f>
        <v>18392239.34</v>
      </c>
      <c r="E68" s="17" t="n">
        <f aca="false">SUM(E69:E78)</f>
        <v>12786917.19</v>
      </c>
    </row>
    <row r="69" customFormat="false" ht="28.5" hidden="false" customHeight="true" outlineLevel="0" collapsed="false">
      <c r="A69" s="10" t="s">
        <v>126</v>
      </c>
      <c r="B69" s="19" t="s">
        <v>127</v>
      </c>
      <c r="C69" s="20" t="n">
        <v>1166816.67</v>
      </c>
      <c r="D69" s="20"/>
      <c r="E69" s="20"/>
    </row>
    <row r="70" customFormat="false" ht="38.25" hidden="false" customHeight="true" outlineLevel="0" collapsed="false">
      <c r="A70" s="10" t="s">
        <v>128</v>
      </c>
      <c r="B70" s="19" t="s">
        <v>129</v>
      </c>
      <c r="C70" s="20" t="n">
        <v>2234109.53</v>
      </c>
      <c r="D70" s="20" t="n">
        <v>3380857.88</v>
      </c>
      <c r="E70" s="20"/>
    </row>
    <row r="71" customFormat="false" ht="24" hidden="false" customHeight="false" outlineLevel="0" collapsed="false">
      <c r="A71" s="10" t="s">
        <v>130</v>
      </c>
      <c r="B71" s="19" t="s">
        <v>131</v>
      </c>
      <c r="C71" s="20" t="n">
        <v>6777520.58</v>
      </c>
      <c r="D71" s="20" t="n">
        <v>2254550</v>
      </c>
      <c r="E71" s="20"/>
    </row>
    <row r="72" customFormat="false" ht="48" hidden="false" customHeight="false" outlineLevel="0" collapsed="false">
      <c r="A72" s="10" t="s">
        <v>132</v>
      </c>
      <c r="B72" s="36" t="s">
        <v>133</v>
      </c>
      <c r="C72" s="20" t="n">
        <v>941900</v>
      </c>
      <c r="D72" s="20" t="n">
        <v>941900</v>
      </c>
      <c r="E72" s="20" t="n">
        <v>945300</v>
      </c>
    </row>
    <row r="73" customFormat="false" ht="48" hidden="false" customHeight="false" outlineLevel="0" collapsed="false">
      <c r="A73" s="10" t="s">
        <v>134</v>
      </c>
      <c r="B73" s="19" t="s">
        <v>135</v>
      </c>
      <c r="C73" s="20" t="n">
        <v>1269246.74</v>
      </c>
      <c r="D73" s="20" t="n">
        <v>1166631.46</v>
      </c>
      <c r="E73" s="20" t="n">
        <v>1193317.19</v>
      </c>
    </row>
    <row r="74" customFormat="false" ht="15.75" hidden="false" customHeight="false" outlineLevel="0" collapsed="false">
      <c r="A74" s="10" t="s">
        <v>136</v>
      </c>
      <c r="B74" s="19" t="s">
        <v>137</v>
      </c>
      <c r="C74" s="20" t="n">
        <v>279500</v>
      </c>
      <c r="D74" s="20"/>
      <c r="E74" s="20"/>
    </row>
    <row r="75" customFormat="false" ht="24" hidden="false" customHeight="false" outlineLevel="0" collapsed="false">
      <c r="A75" s="37" t="s">
        <v>138</v>
      </c>
      <c r="B75" s="19" t="s">
        <v>139</v>
      </c>
      <c r="C75" s="20" t="n">
        <v>8781000</v>
      </c>
      <c r="D75" s="20" t="n">
        <v>8781000</v>
      </c>
      <c r="E75" s="20" t="n">
        <v>8781000</v>
      </c>
    </row>
    <row r="76" customFormat="false" ht="36" hidden="false" customHeight="false" outlineLevel="0" collapsed="false">
      <c r="A76" s="38" t="s">
        <v>140</v>
      </c>
      <c r="B76" s="39" t="s">
        <v>141</v>
      </c>
      <c r="C76" s="40" t="n">
        <v>35000</v>
      </c>
      <c r="D76" s="40" t="n">
        <v>35000</v>
      </c>
      <c r="E76" s="40" t="n">
        <v>35000</v>
      </c>
    </row>
    <row r="77" customFormat="false" ht="48" hidden="false" customHeight="false" outlineLevel="0" collapsed="false">
      <c r="A77" s="37" t="s">
        <v>142</v>
      </c>
      <c r="B77" s="25" t="s">
        <v>143</v>
      </c>
      <c r="C77" s="20" t="n">
        <v>1832300</v>
      </c>
      <c r="D77" s="20" t="n">
        <v>1832300</v>
      </c>
      <c r="E77" s="20" t="n">
        <v>1832300</v>
      </c>
    </row>
    <row r="78" customFormat="false" ht="26.25" hidden="false" customHeight="true" outlineLevel="0" collapsed="false">
      <c r="A78" s="37" t="s">
        <v>144</v>
      </c>
      <c r="B78" s="19" t="s">
        <v>145</v>
      </c>
      <c r="C78" s="20" t="n">
        <v>46354600</v>
      </c>
      <c r="D78" s="20"/>
      <c r="E78" s="20"/>
    </row>
    <row r="79" customFormat="false" ht="24" hidden="false" customHeight="false" outlineLevel="0" collapsed="false">
      <c r="A79" s="15" t="s">
        <v>146</v>
      </c>
      <c r="B79" s="18" t="s">
        <v>147</v>
      </c>
      <c r="C79" s="17" t="n">
        <f aca="false">SUM(C80:C97)</f>
        <v>213499642.65</v>
      </c>
      <c r="D79" s="17" t="n">
        <f aca="false">SUM(D80:D97)</f>
        <v>200507803.9</v>
      </c>
      <c r="E79" s="17" t="n">
        <f aca="false">SUM(E80:E97)</f>
        <v>200798520.73</v>
      </c>
    </row>
    <row r="80" customFormat="false" ht="36" hidden="false" customHeight="false" outlineLevel="0" collapsed="false">
      <c r="A80" s="10" t="s">
        <v>148</v>
      </c>
      <c r="B80" s="19" t="s">
        <v>149</v>
      </c>
      <c r="C80" s="20" t="n">
        <v>1782200</v>
      </c>
      <c r="D80" s="20" t="n">
        <v>1782200</v>
      </c>
      <c r="E80" s="20" t="n">
        <v>1782200</v>
      </c>
    </row>
    <row r="81" customFormat="false" ht="36" hidden="false" customHeight="false" outlineLevel="0" collapsed="false">
      <c r="A81" s="10" t="s">
        <v>150</v>
      </c>
      <c r="B81" s="19" t="s">
        <v>151</v>
      </c>
      <c r="C81" s="20" t="n">
        <v>665800</v>
      </c>
      <c r="D81" s="20" t="n">
        <v>2686000</v>
      </c>
      <c r="E81" s="20" t="n">
        <v>2686000</v>
      </c>
    </row>
    <row r="82" customFormat="false" ht="143.25" hidden="false" customHeight="true" outlineLevel="0" collapsed="false">
      <c r="A82" s="10" t="s">
        <v>152</v>
      </c>
      <c r="B82" s="19" t="s">
        <v>153</v>
      </c>
      <c r="C82" s="20" t="n">
        <v>145634200</v>
      </c>
      <c r="D82" s="20" t="n">
        <v>141974000</v>
      </c>
      <c r="E82" s="20" t="n">
        <v>141974000</v>
      </c>
    </row>
    <row r="83" customFormat="false" ht="36" hidden="false" customHeight="false" outlineLevel="0" collapsed="false">
      <c r="A83" s="37" t="s">
        <v>154</v>
      </c>
      <c r="B83" s="19" t="s">
        <v>155</v>
      </c>
      <c r="C83" s="20" t="n">
        <v>10662000</v>
      </c>
      <c r="D83" s="20" t="n">
        <v>11009700</v>
      </c>
      <c r="E83" s="20" t="n">
        <v>11009700</v>
      </c>
    </row>
    <row r="84" customFormat="false" ht="24" hidden="false" customHeight="false" outlineLevel="0" collapsed="false">
      <c r="A84" s="10" t="s">
        <v>156</v>
      </c>
      <c r="B84" s="19" t="s">
        <v>157</v>
      </c>
      <c r="C84" s="20" t="n">
        <v>22583800</v>
      </c>
      <c r="D84" s="20" t="n">
        <v>16800500</v>
      </c>
      <c r="E84" s="20" t="n">
        <v>16597500</v>
      </c>
    </row>
    <row r="85" customFormat="false" ht="24" hidden="false" customHeight="false" outlineLevel="0" collapsed="false">
      <c r="A85" s="10" t="s">
        <v>158</v>
      </c>
      <c r="B85" s="19" t="s">
        <v>159</v>
      </c>
      <c r="C85" s="20" t="n">
        <v>4465800</v>
      </c>
      <c r="D85" s="20" t="n">
        <v>4465800</v>
      </c>
      <c r="E85" s="20" t="n">
        <v>4465800</v>
      </c>
    </row>
    <row r="86" customFormat="false" ht="36" hidden="false" customHeight="false" outlineLevel="0" collapsed="false">
      <c r="A86" s="10" t="s">
        <v>160</v>
      </c>
      <c r="B86" s="19" t="s">
        <v>161</v>
      </c>
      <c r="C86" s="20" t="n">
        <v>1082700</v>
      </c>
      <c r="D86" s="20" t="n">
        <v>1082700</v>
      </c>
      <c r="E86" s="20" t="n">
        <v>1082700</v>
      </c>
    </row>
    <row r="87" customFormat="false" ht="48" hidden="false" customHeight="false" outlineLevel="0" collapsed="false">
      <c r="A87" s="10" t="s">
        <v>162</v>
      </c>
      <c r="B87" s="19" t="s">
        <v>163</v>
      </c>
      <c r="C87" s="20" t="n">
        <v>236700</v>
      </c>
      <c r="D87" s="20" t="n">
        <v>236700</v>
      </c>
      <c r="E87" s="20" t="n">
        <v>236700</v>
      </c>
    </row>
    <row r="88" customFormat="false" ht="36" hidden="false" customHeight="false" outlineLevel="0" collapsed="false">
      <c r="A88" s="37" t="s">
        <v>164</v>
      </c>
      <c r="B88" s="19" t="s">
        <v>165</v>
      </c>
      <c r="C88" s="20" t="n">
        <v>74400</v>
      </c>
      <c r="D88" s="20" t="n">
        <v>74400</v>
      </c>
      <c r="E88" s="20" t="n">
        <v>74400</v>
      </c>
    </row>
    <row r="89" customFormat="false" ht="48" hidden="false" customHeight="false" outlineLevel="0" collapsed="false">
      <c r="A89" s="10" t="s">
        <v>166</v>
      </c>
      <c r="B89" s="19" t="s">
        <v>167</v>
      </c>
      <c r="C89" s="20" t="n">
        <v>6000</v>
      </c>
      <c r="D89" s="20" t="n">
        <v>6000</v>
      </c>
      <c r="E89" s="20" t="n">
        <v>6000</v>
      </c>
    </row>
    <row r="90" customFormat="false" ht="84.75" hidden="false" customHeight="true" outlineLevel="0" collapsed="false">
      <c r="A90" s="10" t="s">
        <v>168</v>
      </c>
      <c r="B90" s="19" t="s">
        <v>169</v>
      </c>
      <c r="C90" s="20" t="n">
        <v>97900</v>
      </c>
      <c r="D90" s="20" t="n">
        <v>97900</v>
      </c>
      <c r="E90" s="20" t="n">
        <v>97900</v>
      </c>
    </row>
    <row r="91" customFormat="false" ht="96" hidden="false" customHeight="false" outlineLevel="0" collapsed="false">
      <c r="A91" s="10" t="s">
        <v>170</v>
      </c>
      <c r="B91" s="19" t="s">
        <v>171</v>
      </c>
      <c r="C91" s="20" t="n">
        <v>251800</v>
      </c>
      <c r="D91" s="20" t="n">
        <v>251800</v>
      </c>
      <c r="E91" s="20" t="n">
        <v>251800</v>
      </c>
    </row>
    <row r="92" customFormat="false" ht="24" hidden="false" customHeight="false" outlineLevel="0" collapsed="false">
      <c r="A92" s="10" t="s">
        <v>172</v>
      </c>
      <c r="B92" s="19" t="s">
        <v>173</v>
      </c>
      <c r="C92" s="20" t="n">
        <v>16949600</v>
      </c>
      <c r="D92" s="20" t="n">
        <v>11080400</v>
      </c>
      <c r="E92" s="20" t="n">
        <v>11080400</v>
      </c>
    </row>
    <row r="93" customFormat="false" ht="36" hidden="false" customHeight="false" outlineLevel="0" collapsed="false">
      <c r="A93" s="10" t="s">
        <v>174</v>
      </c>
      <c r="B93" s="19" t="s">
        <v>175</v>
      </c>
      <c r="C93" s="20" t="n">
        <v>962900</v>
      </c>
      <c r="D93" s="20" t="n">
        <v>893900</v>
      </c>
      <c r="E93" s="20" t="n">
        <v>993900</v>
      </c>
    </row>
    <row r="94" customFormat="false" ht="36" hidden="false" customHeight="false" outlineLevel="0" collapsed="false">
      <c r="A94" s="10" t="s">
        <v>176</v>
      </c>
      <c r="B94" s="19" t="s">
        <v>177</v>
      </c>
      <c r="C94" s="20" t="n">
        <v>5802942.65</v>
      </c>
      <c r="D94" s="20" t="n">
        <v>5771103.9</v>
      </c>
      <c r="E94" s="20" t="n">
        <v>5814520.73</v>
      </c>
    </row>
    <row r="95" customFormat="false" ht="36" hidden="false" customHeight="false" outlineLevel="0" collapsed="false">
      <c r="A95" s="10" t="s">
        <v>178</v>
      </c>
      <c r="B95" s="19" t="s">
        <v>179</v>
      </c>
      <c r="C95" s="20" t="n">
        <v>768500</v>
      </c>
      <c r="D95" s="20" t="n">
        <v>776100</v>
      </c>
      <c r="E95" s="20" t="n">
        <v>807700</v>
      </c>
    </row>
    <row r="96" customFormat="false" ht="36" hidden="false" customHeight="false" outlineLevel="0" collapsed="false">
      <c r="A96" s="10" t="s">
        <v>180</v>
      </c>
      <c r="B96" s="39" t="s">
        <v>181</v>
      </c>
      <c r="C96" s="20" t="n">
        <v>50200</v>
      </c>
      <c r="D96" s="20" t="n">
        <v>52200</v>
      </c>
      <c r="E96" s="20" t="n">
        <v>325200</v>
      </c>
    </row>
    <row r="97" customFormat="false" ht="24" hidden="false" customHeight="false" outlineLevel="0" collapsed="false">
      <c r="A97" s="10" t="s">
        <v>182</v>
      </c>
      <c r="B97" s="41" t="s">
        <v>183</v>
      </c>
      <c r="C97" s="20" t="n">
        <v>1422200</v>
      </c>
      <c r="D97" s="20" t="n">
        <v>1466400</v>
      </c>
      <c r="E97" s="20" t="n">
        <v>1512100</v>
      </c>
    </row>
    <row r="98" customFormat="false" ht="15.75" hidden="false" customHeight="false" outlineLevel="0" collapsed="false">
      <c r="A98" s="42" t="s">
        <v>184</v>
      </c>
      <c r="B98" s="18" t="s">
        <v>185</v>
      </c>
      <c r="C98" s="17" t="n">
        <f aca="false">SUM(C99:C104)</f>
        <v>2910853</v>
      </c>
      <c r="D98" s="17" t="n">
        <f aca="false">SUM(D99:D104)</f>
        <v>3009853</v>
      </c>
      <c r="E98" s="17" t="n">
        <f aca="false">SUM(E99:E104)</f>
        <v>10839853</v>
      </c>
    </row>
    <row r="99" customFormat="false" ht="36" hidden="false" customHeight="false" outlineLevel="0" collapsed="false">
      <c r="A99" s="43" t="s">
        <v>186</v>
      </c>
      <c r="B99" s="19" t="s">
        <v>187</v>
      </c>
      <c r="C99" s="20" t="n">
        <v>839853</v>
      </c>
      <c r="D99" s="20" t="n">
        <v>839853</v>
      </c>
      <c r="E99" s="20" t="n">
        <v>839853</v>
      </c>
    </row>
    <row r="100" customFormat="false" ht="15.75" hidden="false" customHeight="false" outlineLevel="0" collapsed="false">
      <c r="A100" s="43" t="s">
        <v>188</v>
      </c>
      <c r="B100" s="19" t="s">
        <v>189</v>
      </c>
      <c r="C100" s="20" t="n">
        <v>300000</v>
      </c>
      <c r="D100" s="20"/>
      <c r="E100" s="20"/>
    </row>
    <row r="101" customFormat="false" ht="15.75" hidden="false" customHeight="false" outlineLevel="0" collapsed="false">
      <c r="A101" s="43" t="s">
        <v>190</v>
      </c>
      <c r="B101" s="19" t="s">
        <v>191</v>
      </c>
      <c r="C101" s="20"/>
      <c r="D101" s="20"/>
      <c r="E101" s="20" t="n">
        <v>10000000</v>
      </c>
    </row>
    <row r="102" customFormat="false" ht="36" hidden="false" customHeight="false" outlineLevel="0" collapsed="false">
      <c r="A102" s="43" t="s">
        <v>192</v>
      </c>
      <c r="B102" s="19" t="s">
        <v>193</v>
      </c>
      <c r="C102" s="20" t="n">
        <v>700000</v>
      </c>
      <c r="D102" s="20" t="n">
        <v>2115000</v>
      </c>
      <c r="E102" s="20"/>
    </row>
    <row r="103" customFormat="false" ht="36" hidden="false" customHeight="false" outlineLevel="0" collapsed="false">
      <c r="A103" s="43" t="s">
        <v>194</v>
      </c>
      <c r="B103" s="19" t="s">
        <v>195</v>
      </c>
      <c r="C103" s="20" t="n">
        <v>20500</v>
      </c>
      <c r="D103" s="20" t="n">
        <v>55000</v>
      </c>
      <c r="E103" s="20"/>
    </row>
    <row r="104" customFormat="false" ht="24" hidden="false" customHeight="false" outlineLevel="0" collapsed="false">
      <c r="A104" s="43" t="s">
        <v>196</v>
      </c>
      <c r="B104" s="44" t="s">
        <v>197</v>
      </c>
      <c r="C104" s="20" t="n">
        <v>1050500</v>
      </c>
      <c r="D104" s="20"/>
      <c r="E104" s="20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01-29T07:21:28Z</cp:lastPrinted>
  <dcterms:modified xsi:type="dcterms:W3CDTF">2020-01-30T11:50:25Z</dcterms:modified>
  <cp:revision>0</cp:revision>
  <dc:subject/>
  <dc:title/>
</cp:coreProperties>
</file>