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1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19 год и на плановый период 2020-2021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19 год и на плановый период 2020 - 2021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19 год      (рублей)</t>
  </si>
  <si>
    <t xml:space="preserve">2020 год      (рублей)</t>
  </si>
  <si>
    <t xml:space="preserve">2021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35 05 0000 120</t>
  </si>
  <si>
    <t xml:space="preserve">Доходы  от сдачи в аренду имущества, находящегося в оперативном управлении органов управления муниципальных районов и созданных ими учреждений (за  исключением имущества муниципальных бюджетных и автономных учреждений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 за выбросы загрязняющих веществ в атмосферный воздух стационарными объектами</t>
  </si>
  <si>
    <t xml:space="preserve">048 1 12 01020 01 00001 20</t>
  </si>
  <si>
    <t xml:space="preserve">Плата за выбросы загрязняющих веществ в атмосферный воздух передвижными  объектами</t>
  </si>
  <si>
    <t xml:space="preserve">048 1 12 01030 01 0000 120</t>
  </si>
  <si>
    <t xml:space="preserve">Плата 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и потребления 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188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21 1 16 25060 01 0000 140</t>
  </si>
  <si>
    <t xml:space="preserve">Денежные взыскания (штрафы) за нарушение земельного законодательства</t>
  </si>
  <si>
    <t xml:space="preserve">141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77 1 16 90050 05 0000 140</t>
  </si>
  <si>
    <t xml:space="preserve">188 1 16 90050 05 0000 140</t>
  </si>
  <si>
    <t xml:space="preserve">878 1 16 90050 05 0000 140</t>
  </si>
  <si>
    <t xml:space="preserve">887 1 16 90050 05 0000 140</t>
  </si>
  <si>
    <t xml:space="preserve">892 1 16 90050 05 0000 140</t>
  </si>
  <si>
    <t xml:space="preserve">900 1 16 90050 05 0000 140</t>
  </si>
  <si>
    <t xml:space="preserve">892 2 00 00000 00 0000 000</t>
  </si>
  <si>
    <t xml:space="preserve">Безвозмездные поступления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0077 05 7237 150</t>
  </si>
  <si>
    <t xml:space="preserve">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«Развитие инфраструктуры водоснабжения и водоотведения населенных пунктов Новгородской области»  государственной программы Новгородской области «Улучшение жилищных условий граждан и повышение качества жилищно-коммунальных услуг в Новгородской области на 2014-2018 годы и на плановый период до 2021 года» </t>
  </si>
  <si>
    <t xml:space="preserve">892 2 02 25097 05 0000 150</t>
  </si>
  <si>
    <t xml:space="preserve">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92 2 02 25467 05 0000 150</t>
  </si>
  <si>
    <t xml:space="preserve">Cубсидия бюджету муниципального района на обеспечение развития и укрепления материально- 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 </t>
  </si>
  <si>
    <t xml:space="preserve">892 2 02 25497 05 0000 150</t>
  </si>
  <si>
    <t xml:space="preserve">Субсидия бюджету муниципального района на софинансирование социальных выплат молодым семьям на приобретение (строительство) жилья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892 2 02 29999 05 7228 150</t>
  </si>
  <si>
    <t xml:space="preserve">Субсидия бюджету муниципального района на организацию профессионального образования и дополнительного образования выборных должностных лиц местного самоуправления, служащих и муниципальных служащих в органах местного самоуправления Новгородской области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29999 05 7237 150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социальной поддержки обучающимся (обучаю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4 150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</t>
  </si>
  <si>
    <t xml:space="preserve">892 2 02 49999 05 7614 150 </t>
  </si>
  <si>
    <t xml:space="preserve">Иные межбюджетные трансферты на погашение просроченной кредиторской задолженности муниципальных образовательных организаций, обновление их материально-технической базы, развитие муниципальной системы образования </t>
  </si>
  <si>
    <t xml:space="preserve">892 2 02 49999 05 7820 150</t>
  </si>
  <si>
    <t xml:space="preserve">Иные межбюджетные трансферты на погашение просроченной кредиторской задолженности получателей бюджетных средств и муниципальных бюджетных и автоном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67" colorId="64" zoomScale="120" zoomScaleNormal="120" zoomScalePageLayoutView="100" workbookViewId="0">
      <selection pane="topLeft" activeCell="D73" activeCellId="0" sqref="D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 t="s">
        <v>5</v>
      </c>
      <c r="C4" s="7"/>
      <c r="D4" s="7"/>
      <c r="E4" s="7"/>
    </row>
    <row r="6" customFormat="false" ht="37.5" hidden="false" customHeight="true" outlineLevel="0" collapsed="false">
      <c r="A6" s="8" t="s">
        <v>6</v>
      </c>
      <c r="B6" s="8"/>
      <c r="C6" s="8"/>
      <c r="D6" s="8"/>
      <c r="E6" s="8"/>
    </row>
    <row r="7" customFormat="false" ht="7.5" hidden="false" customHeight="true" outlineLevel="0" collapsed="false"/>
    <row r="8" customFormat="false" ht="47.25" hidden="false" customHeight="fals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11"/>
      <c r="G8" s="11"/>
      <c r="H8" s="11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G9" s="11"/>
    </row>
    <row r="10" customFormat="false" ht="15.75" hidden="false" customHeight="false" outlineLevel="0" collapsed="false">
      <c r="A10" s="14"/>
      <c r="B10" s="15" t="s">
        <v>12</v>
      </c>
      <c r="C10" s="16" t="n">
        <f aca="false">C11+C67</f>
        <v>507740924.07</v>
      </c>
      <c r="D10" s="16" t="n">
        <f aca="false">D11+D67</f>
        <v>444476496.36</v>
      </c>
      <c r="E10" s="16" t="n">
        <f aca="false">E11+E67</f>
        <v>446099296.36</v>
      </c>
      <c r="F10" s="11"/>
      <c r="G10" s="11"/>
      <c r="H10" s="11"/>
    </row>
    <row r="11" customFormat="false" ht="15.75" hidden="false" customHeight="false" outlineLevel="0" collapsed="false">
      <c r="A11" s="14" t="s">
        <v>13</v>
      </c>
      <c r="B11" s="15" t="s">
        <v>14</v>
      </c>
      <c r="C11" s="16" t="n">
        <f aca="false">C12+C18+C23+C34+C36+C46+C51+C57</f>
        <v>228675100</v>
      </c>
      <c r="D11" s="16" t="n">
        <f aca="false">D12+D18+D23+D34+D36+D45+D51+D57</f>
        <v>235747600</v>
      </c>
      <c r="E11" s="16" t="n">
        <f aca="false">E12+E18+E23+E34+E36+E45+E51+E57</f>
        <v>237634800</v>
      </c>
      <c r="F11" s="11"/>
      <c r="G11" s="11"/>
      <c r="H11" s="11"/>
    </row>
    <row r="12" customFormat="false" ht="15.75" hidden="false" customHeight="false" outlineLevel="0" collapsed="false">
      <c r="A12" s="14" t="s">
        <v>15</v>
      </c>
      <c r="B12" s="17" t="s">
        <v>16</v>
      </c>
      <c r="C12" s="16" t="n">
        <f aca="false">C13</f>
        <v>167760000</v>
      </c>
      <c r="D12" s="16" t="n">
        <f aca="false">D13</f>
        <v>169248300</v>
      </c>
      <c r="E12" s="16" t="n">
        <f aca="false">E13</f>
        <v>170238000</v>
      </c>
      <c r="F12" s="11"/>
      <c r="G12" s="11"/>
      <c r="H12" s="11"/>
    </row>
    <row r="13" customFormat="false" ht="15.75" hidden="false" customHeight="false" outlineLevel="0" collapsed="false">
      <c r="A13" s="14" t="s">
        <v>15</v>
      </c>
      <c r="B13" s="15" t="s">
        <v>17</v>
      </c>
      <c r="C13" s="16" t="n">
        <f aca="false">C14+C15+C16+C17</f>
        <v>167760000</v>
      </c>
      <c r="D13" s="16" t="n">
        <f aca="false">D14+D15+D16+D17</f>
        <v>169248300</v>
      </c>
      <c r="E13" s="16" t="n">
        <f aca="false">E14+E15+E16+E17</f>
        <v>170238000</v>
      </c>
      <c r="F13" s="11"/>
      <c r="G13" s="11"/>
      <c r="H13" s="11"/>
    </row>
    <row r="14" customFormat="false" ht="48" hidden="false" customHeight="false" outlineLevel="0" collapsed="false">
      <c r="A14" s="9" t="s">
        <v>18</v>
      </c>
      <c r="B14" s="18" t="s">
        <v>19</v>
      </c>
      <c r="C14" s="19" t="n">
        <v>166368000</v>
      </c>
      <c r="D14" s="19" t="n">
        <v>167844000</v>
      </c>
      <c r="E14" s="19" t="n">
        <v>168801500</v>
      </c>
      <c r="F14" s="20"/>
      <c r="G14" s="20"/>
      <c r="H14" s="20"/>
    </row>
    <row r="15" customFormat="false" ht="60" hidden="false" customHeight="false" outlineLevel="0" collapsed="false">
      <c r="A15" s="9" t="s">
        <v>20</v>
      </c>
      <c r="B15" s="18" t="s">
        <v>21</v>
      </c>
      <c r="C15" s="19" t="n">
        <v>570400</v>
      </c>
      <c r="D15" s="19" t="n">
        <v>575500</v>
      </c>
      <c r="E15" s="19" t="n">
        <v>590700</v>
      </c>
      <c r="F15" s="20"/>
      <c r="G15" s="20"/>
      <c r="H15" s="20"/>
    </row>
    <row r="16" customFormat="false" ht="24" hidden="false" customHeight="false" outlineLevel="0" collapsed="false">
      <c r="A16" s="9" t="s">
        <v>22</v>
      </c>
      <c r="B16" s="18" t="s">
        <v>23</v>
      </c>
      <c r="C16" s="19" t="n">
        <v>301900</v>
      </c>
      <c r="D16" s="19" t="n">
        <v>304700</v>
      </c>
      <c r="E16" s="19" t="n">
        <v>310000</v>
      </c>
      <c r="F16" s="20"/>
      <c r="G16" s="20"/>
      <c r="H16" s="20"/>
    </row>
    <row r="17" customFormat="false" ht="48" hidden="false" customHeight="false" outlineLevel="0" collapsed="false">
      <c r="A17" s="9" t="s">
        <v>24</v>
      </c>
      <c r="B17" s="18" t="s">
        <v>25</v>
      </c>
      <c r="C17" s="19" t="n">
        <v>519700</v>
      </c>
      <c r="D17" s="19" t="n">
        <v>524100</v>
      </c>
      <c r="E17" s="19" t="n">
        <v>535800</v>
      </c>
      <c r="F17" s="20"/>
      <c r="G17" s="20"/>
      <c r="H17" s="20"/>
    </row>
    <row r="18" customFormat="false" ht="24" hidden="false" customHeight="false" outlineLevel="0" collapsed="false">
      <c r="A18" s="14" t="s">
        <v>26</v>
      </c>
      <c r="B18" s="21" t="s">
        <v>27</v>
      </c>
      <c r="C18" s="16" t="n">
        <f aca="false">C19+C20+C21+C22</f>
        <v>5914200</v>
      </c>
      <c r="D18" s="16" t="n">
        <f aca="false">D19+D20+D21+D22</f>
        <v>10261500</v>
      </c>
      <c r="E18" s="16" t="n">
        <f aca="false">E19+E20+E21+E22</f>
        <v>14331700</v>
      </c>
      <c r="F18" s="11"/>
      <c r="G18" s="11"/>
      <c r="H18" s="11"/>
    </row>
    <row r="19" customFormat="false" ht="60" hidden="false" customHeight="false" outlineLevel="0" collapsed="false">
      <c r="A19" s="9" t="s">
        <v>28</v>
      </c>
      <c r="B19" s="22" t="s">
        <v>29</v>
      </c>
      <c r="C19" s="19" t="n">
        <v>2200000</v>
      </c>
      <c r="D19" s="19" t="n">
        <v>4750000</v>
      </c>
      <c r="E19" s="19" t="n">
        <v>6600000</v>
      </c>
      <c r="F19" s="11"/>
      <c r="G19" s="11"/>
      <c r="H19" s="11"/>
    </row>
    <row r="20" customFormat="false" ht="72" hidden="false" customHeight="false" outlineLevel="0" collapsed="false">
      <c r="A20" s="9" t="s">
        <v>30</v>
      </c>
      <c r="B20" s="22" t="s">
        <v>31</v>
      </c>
      <c r="C20" s="19" t="n">
        <v>39200</v>
      </c>
      <c r="D20" s="19" t="n">
        <v>79500</v>
      </c>
      <c r="E20" s="19" t="n">
        <v>83700</v>
      </c>
      <c r="F20" s="11"/>
      <c r="G20" s="11"/>
      <c r="H20" s="11"/>
    </row>
    <row r="21" customFormat="false" ht="60" hidden="false" customHeight="false" outlineLevel="0" collapsed="false">
      <c r="A21" s="9" t="s">
        <v>32</v>
      </c>
      <c r="B21" s="22" t="s">
        <v>33</v>
      </c>
      <c r="C21" s="19" t="n">
        <v>3675000</v>
      </c>
      <c r="D21" s="19" t="n">
        <v>5432000</v>
      </c>
      <c r="E21" s="19" t="n">
        <v>7648000</v>
      </c>
      <c r="F21" s="11"/>
      <c r="G21" s="11"/>
    </row>
    <row r="22" customFormat="false" ht="60" hidden="false" customHeight="false" outlineLevel="0" collapsed="false">
      <c r="A22" s="9" t="s">
        <v>34</v>
      </c>
      <c r="B22" s="22" t="s">
        <v>35</v>
      </c>
      <c r="C22" s="19" t="n">
        <v>0</v>
      </c>
      <c r="D22" s="19" t="n">
        <v>0</v>
      </c>
      <c r="E22" s="19" t="n">
        <v>0</v>
      </c>
      <c r="F22" s="11"/>
      <c r="G22" s="23"/>
    </row>
    <row r="23" customFormat="false" ht="15.75" hidden="false" customHeight="false" outlineLevel="0" collapsed="false">
      <c r="A23" s="14" t="s">
        <v>36</v>
      </c>
      <c r="B23" s="15" t="s">
        <v>37</v>
      </c>
      <c r="C23" s="16" t="n">
        <f aca="false">C27+C30+C32+C24</f>
        <v>30236400</v>
      </c>
      <c r="D23" s="16" t="n">
        <f aca="false">D27+D30+D32+D24</f>
        <v>32786400</v>
      </c>
      <c r="E23" s="16" t="n">
        <f aca="false">E27+E30+E32+E24</f>
        <v>29542400</v>
      </c>
    </row>
    <row r="24" customFormat="false" ht="15.75" hidden="false" customHeight="false" outlineLevel="0" collapsed="false">
      <c r="A24" s="14" t="s">
        <v>38</v>
      </c>
      <c r="B24" s="15" t="s">
        <v>39</v>
      </c>
      <c r="C24" s="16" t="n">
        <f aca="false">C25+C26</f>
        <v>17100000</v>
      </c>
      <c r="D24" s="16" t="n">
        <f aca="false">D25+D26</f>
        <v>20650000</v>
      </c>
      <c r="E24" s="16" t="n">
        <f aca="false">E25+E26</f>
        <v>24400000</v>
      </c>
    </row>
    <row r="25" customFormat="false" ht="24.75" hidden="false" customHeight="true" outlineLevel="0" collapsed="false">
      <c r="A25" s="9" t="s">
        <v>40</v>
      </c>
      <c r="B25" s="24" t="s">
        <v>41</v>
      </c>
      <c r="C25" s="19" t="n">
        <v>8550000</v>
      </c>
      <c r="D25" s="19" t="n">
        <v>10325000</v>
      </c>
      <c r="E25" s="19" t="n">
        <v>12200000</v>
      </c>
    </row>
    <row r="26" customFormat="false" ht="37.5" hidden="false" customHeight="true" outlineLevel="0" collapsed="false">
      <c r="A26" s="9" t="s">
        <v>42</v>
      </c>
      <c r="B26" s="24" t="s">
        <v>43</v>
      </c>
      <c r="C26" s="19" t="n">
        <v>8550000</v>
      </c>
      <c r="D26" s="19" t="n">
        <v>10325000</v>
      </c>
      <c r="E26" s="19" t="n">
        <v>12200000</v>
      </c>
    </row>
    <row r="27" customFormat="false" ht="15.75" hidden="false" customHeight="false" outlineLevel="0" collapsed="false">
      <c r="A27" s="14" t="s">
        <v>44</v>
      </c>
      <c r="B27" s="15" t="s">
        <v>45</v>
      </c>
      <c r="C27" s="16" t="n">
        <f aca="false">C28+C29</f>
        <v>13000000</v>
      </c>
      <c r="D27" s="16" t="n">
        <f aca="false">D28+D29</f>
        <v>12000000</v>
      </c>
      <c r="E27" s="16" t="n">
        <f aca="false">E28+E29</f>
        <v>5000000</v>
      </c>
      <c r="F27" s="11"/>
      <c r="G27" s="11"/>
    </row>
    <row r="28" customFormat="false" ht="15.75" hidden="false" customHeight="false" outlineLevel="0" collapsed="false">
      <c r="A28" s="9" t="s">
        <v>46</v>
      </c>
      <c r="B28" s="18" t="s">
        <v>45</v>
      </c>
      <c r="C28" s="19" t="n">
        <v>12997000</v>
      </c>
      <c r="D28" s="19" t="n">
        <v>11997000</v>
      </c>
      <c r="E28" s="19" t="n">
        <v>4999000</v>
      </c>
    </row>
    <row r="29" customFormat="false" ht="24" hidden="false" customHeight="false" outlineLevel="0" collapsed="false">
      <c r="A29" s="9" t="s">
        <v>47</v>
      </c>
      <c r="B29" s="18" t="s">
        <v>48</v>
      </c>
      <c r="C29" s="19" t="n">
        <v>3000</v>
      </c>
      <c r="D29" s="19" t="n">
        <v>3000</v>
      </c>
      <c r="E29" s="19" t="n">
        <v>1000</v>
      </c>
    </row>
    <row r="30" customFormat="false" ht="15.75" hidden="false" customHeight="false" outlineLevel="0" collapsed="false">
      <c r="A30" s="14" t="s">
        <v>49</v>
      </c>
      <c r="B30" s="15" t="s">
        <v>50</v>
      </c>
      <c r="C30" s="16" t="n">
        <f aca="false">C31</f>
        <v>33400</v>
      </c>
      <c r="D30" s="16" t="n">
        <f aca="false">D31</f>
        <v>33400</v>
      </c>
      <c r="E30" s="16" t="n">
        <f aca="false">E31</f>
        <v>33400</v>
      </c>
    </row>
    <row r="31" customFormat="false" ht="15.75" hidden="false" customHeight="false" outlineLevel="0" collapsed="false">
      <c r="A31" s="9" t="s">
        <v>51</v>
      </c>
      <c r="B31" s="25" t="s">
        <v>50</v>
      </c>
      <c r="C31" s="19" t="n">
        <v>33400</v>
      </c>
      <c r="D31" s="19" t="n">
        <v>33400</v>
      </c>
      <c r="E31" s="19" t="n">
        <v>33400</v>
      </c>
    </row>
    <row r="32" customFormat="false" ht="15.75" hidden="false" customHeight="false" outlineLevel="0" collapsed="false">
      <c r="A32" s="14" t="s">
        <v>52</v>
      </c>
      <c r="B32" s="15" t="s">
        <v>53</v>
      </c>
      <c r="C32" s="16" t="n">
        <f aca="false">C33</f>
        <v>103000</v>
      </c>
      <c r="D32" s="16" t="n">
        <f aca="false">D33</f>
        <v>103000</v>
      </c>
      <c r="E32" s="16" t="n">
        <f aca="false">E33</f>
        <v>109000</v>
      </c>
    </row>
    <row r="33" customFormat="false" ht="24" hidden="false" customHeight="false" outlineLevel="0" collapsed="false">
      <c r="A33" s="9" t="s">
        <v>54</v>
      </c>
      <c r="B33" s="18" t="s">
        <v>55</v>
      </c>
      <c r="C33" s="19" t="n">
        <v>103000</v>
      </c>
      <c r="D33" s="19" t="n">
        <v>103000</v>
      </c>
      <c r="E33" s="19" t="n">
        <v>109000</v>
      </c>
    </row>
    <row r="34" customFormat="false" ht="24" hidden="false" customHeight="false" outlineLevel="0" collapsed="false">
      <c r="A34" s="14" t="s">
        <v>56</v>
      </c>
      <c r="B34" s="15" t="s">
        <v>57</v>
      </c>
      <c r="C34" s="16" t="n">
        <f aca="false">C35</f>
        <v>2567700</v>
      </c>
      <c r="D34" s="16" t="n">
        <f aca="false">D35</f>
        <v>2401600</v>
      </c>
      <c r="E34" s="16" t="n">
        <f aca="false">E35</f>
        <v>2246100</v>
      </c>
    </row>
    <row r="35" customFormat="false" ht="24" hidden="false" customHeight="false" outlineLevel="0" collapsed="false">
      <c r="A35" s="9" t="s">
        <v>58</v>
      </c>
      <c r="B35" s="25" t="s">
        <v>59</v>
      </c>
      <c r="C35" s="19" t="n">
        <v>2567700</v>
      </c>
      <c r="D35" s="19" t="n">
        <v>2401600</v>
      </c>
      <c r="E35" s="19" t="n">
        <v>2246100</v>
      </c>
    </row>
    <row r="36" customFormat="false" ht="24" hidden="false" customHeight="false" outlineLevel="0" collapsed="false">
      <c r="A36" s="14" t="s">
        <v>60</v>
      </c>
      <c r="B36" s="15" t="s">
        <v>61</v>
      </c>
      <c r="C36" s="16" t="n">
        <f aca="false">C37+C41+C43</f>
        <v>13515000</v>
      </c>
      <c r="D36" s="16" t="n">
        <f aca="false">D37+D41+D43</f>
        <v>12415000</v>
      </c>
      <c r="E36" s="16" t="n">
        <f aca="false">E37+E41+E43</f>
        <v>12415000</v>
      </c>
      <c r="F36" s="11"/>
      <c r="G36" s="11"/>
      <c r="H36" s="11"/>
    </row>
    <row r="37" customFormat="false" ht="60" hidden="false" customHeight="false" outlineLevel="0" collapsed="false">
      <c r="A37" s="14" t="s">
        <v>62</v>
      </c>
      <c r="B37" s="17" t="s">
        <v>63</v>
      </c>
      <c r="C37" s="16" t="n">
        <f aca="false">C38+C39+C40</f>
        <v>13300000</v>
      </c>
      <c r="D37" s="16" t="n">
        <f aca="false">D38+D39+D40</f>
        <v>12200000</v>
      </c>
      <c r="E37" s="16" t="n">
        <f aca="false">E38+E39+E40</f>
        <v>12200000</v>
      </c>
    </row>
    <row r="38" customFormat="false" ht="48" hidden="false" customHeight="false" outlineLevel="0" collapsed="false">
      <c r="A38" s="9" t="s">
        <v>64</v>
      </c>
      <c r="B38" s="26" t="s">
        <v>65</v>
      </c>
      <c r="C38" s="19" t="n">
        <v>5600000</v>
      </c>
      <c r="D38" s="19" t="n">
        <v>5100000</v>
      </c>
      <c r="E38" s="19" t="n">
        <v>5100000</v>
      </c>
    </row>
    <row r="39" customFormat="false" ht="49.5" hidden="false" customHeight="true" outlineLevel="0" collapsed="false">
      <c r="A39" s="9" t="s">
        <v>66</v>
      </c>
      <c r="B39" s="27" t="s">
        <v>67</v>
      </c>
      <c r="C39" s="19" t="n">
        <v>2800000</v>
      </c>
      <c r="D39" s="19" t="n">
        <v>2600000</v>
      </c>
      <c r="E39" s="19" t="n">
        <v>2600000</v>
      </c>
    </row>
    <row r="40" customFormat="false" ht="36" hidden="false" customHeight="false" outlineLevel="0" collapsed="false">
      <c r="A40" s="9" t="s">
        <v>68</v>
      </c>
      <c r="B40" s="18" t="s">
        <v>69</v>
      </c>
      <c r="C40" s="19" t="n">
        <v>4900000</v>
      </c>
      <c r="D40" s="19" t="n">
        <v>4500000</v>
      </c>
      <c r="E40" s="19" t="n">
        <v>4500000</v>
      </c>
      <c r="F40" s="11"/>
      <c r="G40" s="11"/>
      <c r="H40" s="11"/>
    </row>
    <row r="41" customFormat="false" ht="15.75" hidden="false" customHeight="false" outlineLevel="0" collapsed="false">
      <c r="A41" s="14" t="s">
        <v>70</v>
      </c>
      <c r="B41" s="15" t="s">
        <v>71</v>
      </c>
      <c r="C41" s="16" t="n">
        <f aca="false">C42</f>
        <v>15000</v>
      </c>
      <c r="D41" s="16" t="n">
        <f aca="false">D42</f>
        <v>15000</v>
      </c>
      <c r="E41" s="16" t="n">
        <f aca="false">E42</f>
        <v>15000</v>
      </c>
    </row>
    <row r="42" customFormat="false" ht="36" hidden="false" customHeight="false" outlineLevel="0" collapsed="false">
      <c r="A42" s="9" t="s">
        <v>72</v>
      </c>
      <c r="B42" s="18" t="s">
        <v>73</v>
      </c>
      <c r="C42" s="19" t="n">
        <v>15000</v>
      </c>
      <c r="D42" s="19" t="n">
        <v>15000</v>
      </c>
      <c r="E42" s="19" t="n">
        <v>15000</v>
      </c>
    </row>
    <row r="43" customFormat="false" ht="48" hidden="false" customHeight="false" outlineLevel="0" collapsed="false">
      <c r="A43" s="14" t="s">
        <v>74</v>
      </c>
      <c r="B43" s="17" t="s">
        <v>75</v>
      </c>
      <c r="C43" s="16" t="n">
        <f aca="false">C44</f>
        <v>200000</v>
      </c>
      <c r="D43" s="16" t="n">
        <f aca="false">D44</f>
        <v>200000</v>
      </c>
      <c r="E43" s="16" t="n">
        <f aca="false">E44</f>
        <v>200000</v>
      </c>
    </row>
    <row r="44" customFormat="false" ht="48" hidden="false" customHeight="false" outlineLevel="0" collapsed="false">
      <c r="A44" s="9" t="s">
        <v>76</v>
      </c>
      <c r="B44" s="18" t="s">
        <v>77</v>
      </c>
      <c r="C44" s="19" t="n">
        <v>200000</v>
      </c>
      <c r="D44" s="19" t="n">
        <v>200000</v>
      </c>
      <c r="E44" s="19" t="n">
        <v>200000</v>
      </c>
    </row>
    <row r="45" customFormat="false" ht="15.75" hidden="false" customHeight="false" outlineLevel="0" collapsed="false">
      <c r="A45" s="14" t="s">
        <v>78</v>
      </c>
      <c r="B45" s="15" t="s">
        <v>79</v>
      </c>
      <c r="C45" s="16" t="n">
        <f aca="false">C46</f>
        <v>1881000</v>
      </c>
      <c r="D45" s="16" t="n">
        <f aca="false">D46</f>
        <v>1957000</v>
      </c>
      <c r="E45" s="16" t="n">
        <f aca="false">E46</f>
        <v>2035000</v>
      </c>
    </row>
    <row r="46" customFormat="false" ht="15.75" hidden="false" customHeight="false" outlineLevel="0" collapsed="false">
      <c r="A46" s="14" t="s">
        <v>80</v>
      </c>
      <c r="B46" s="15" t="s">
        <v>81</v>
      </c>
      <c r="C46" s="16" t="n">
        <f aca="false">C47+C48+C49+C50</f>
        <v>1881000</v>
      </c>
      <c r="D46" s="16" t="n">
        <f aca="false">D47+D48+D49+D50</f>
        <v>1957000</v>
      </c>
      <c r="E46" s="16" t="n">
        <f aca="false">E47+E48+E49+E50</f>
        <v>2035000</v>
      </c>
    </row>
    <row r="47" customFormat="false" ht="24" hidden="false" customHeight="false" outlineLevel="0" collapsed="false">
      <c r="A47" s="9" t="s">
        <v>82</v>
      </c>
      <c r="B47" s="25" t="s">
        <v>83</v>
      </c>
      <c r="C47" s="19" t="n">
        <v>1275000</v>
      </c>
      <c r="D47" s="19" t="n">
        <v>1326000</v>
      </c>
      <c r="E47" s="19" t="n">
        <v>1379000</v>
      </c>
    </row>
    <row r="48" customFormat="false" ht="24" hidden="false" customHeight="false" outlineLevel="0" collapsed="false">
      <c r="A48" s="9" t="s">
        <v>84</v>
      </c>
      <c r="B48" s="25" t="s">
        <v>85</v>
      </c>
      <c r="C48" s="19" t="n">
        <v>0</v>
      </c>
      <c r="D48" s="19" t="n">
        <v>0</v>
      </c>
      <c r="E48" s="19" t="n">
        <v>0</v>
      </c>
    </row>
    <row r="49" customFormat="false" ht="15.75" hidden="false" customHeight="false" outlineLevel="0" collapsed="false">
      <c r="A49" s="9" t="s">
        <v>86</v>
      </c>
      <c r="B49" s="25" t="s">
        <v>87</v>
      </c>
      <c r="C49" s="19" t="n">
        <v>68000</v>
      </c>
      <c r="D49" s="19" t="n">
        <v>71000</v>
      </c>
      <c r="E49" s="19" t="n">
        <v>74000</v>
      </c>
    </row>
    <row r="50" customFormat="false" ht="15.75" hidden="false" customHeight="false" outlineLevel="0" collapsed="false">
      <c r="A50" s="9" t="s">
        <v>88</v>
      </c>
      <c r="B50" s="25" t="s">
        <v>89</v>
      </c>
      <c r="C50" s="19" t="n">
        <v>538000</v>
      </c>
      <c r="D50" s="19" t="n">
        <v>560000</v>
      </c>
      <c r="E50" s="19" t="n">
        <v>582000</v>
      </c>
    </row>
    <row r="51" customFormat="false" ht="15.75" hidden="false" customHeight="false" outlineLevel="0" collapsed="false">
      <c r="A51" s="14" t="s">
        <v>90</v>
      </c>
      <c r="B51" s="15" t="s">
        <v>91</v>
      </c>
      <c r="C51" s="16" t="n">
        <f aca="false">C52+C54</f>
        <v>4800000</v>
      </c>
      <c r="D51" s="16" t="n">
        <f aca="false">D52+D54</f>
        <v>4400000</v>
      </c>
      <c r="E51" s="16" t="n">
        <f aca="false">E52+E54</f>
        <v>4400000</v>
      </c>
      <c r="F51" s="11"/>
      <c r="G51" s="11"/>
      <c r="H51" s="11"/>
    </row>
    <row r="52" customFormat="false" ht="48" hidden="false" customHeight="false" outlineLevel="0" collapsed="false">
      <c r="A52" s="14" t="s">
        <v>92</v>
      </c>
      <c r="B52" s="17" t="s">
        <v>93</v>
      </c>
      <c r="C52" s="16" t="n">
        <f aca="false">C53</f>
        <v>1300000</v>
      </c>
      <c r="D52" s="16" t="n">
        <f aca="false">D53</f>
        <v>700000</v>
      </c>
      <c r="E52" s="16" t="n">
        <f aca="false">E53</f>
        <v>500000</v>
      </c>
    </row>
    <row r="53" customFormat="false" ht="48" hidden="false" customHeight="false" outlineLevel="0" collapsed="false">
      <c r="A53" s="9" t="s">
        <v>94</v>
      </c>
      <c r="B53" s="18" t="s">
        <v>95</v>
      </c>
      <c r="C53" s="19" t="n">
        <v>1300000</v>
      </c>
      <c r="D53" s="19" t="n">
        <v>700000</v>
      </c>
      <c r="E53" s="19" t="n">
        <v>500000</v>
      </c>
    </row>
    <row r="54" customFormat="false" ht="24" hidden="false" customHeight="false" outlineLevel="0" collapsed="false">
      <c r="A54" s="14" t="s">
        <v>96</v>
      </c>
      <c r="B54" s="15" t="s">
        <v>97</v>
      </c>
      <c r="C54" s="16" t="n">
        <f aca="false">C55+C56</f>
        <v>3500000</v>
      </c>
      <c r="D54" s="16" t="n">
        <f aca="false">D55+D56</f>
        <v>3700000</v>
      </c>
      <c r="E54" s="16" t="n">
        <f aca="false">E55+E56</f>
        <v>3900000</v>
      </c>
    </row>
    <row r="55" customFormat="false" ht="36" hidden="false" customHeight="true" outlineLevel="0" collapsed="false">
      <c r="A55" s="9" t="s">
        <v>98</v>
      </c>
      <c r="B55" s="25" t="s">
        <v>99</v>
      </c>
      <c r="C55" s="19" t="n">
        <v>1700000</v>
      </c>
      <c r="D55" s="19" t="n">
        <v>1700000</v>
      </c>
      <c r="E55" s="19" t="n">
        <v>1900000</v>
      </c>
    </row>
    <row r="56" customFormat="false" ht="26.25" hidden="false" customHeight="true" outlineLevel="0" collapsed="false">
      <c r="A56" s="9" t="s">
        <v>100</v>
      </c>
      <c r="B56" s="18" t="s">
        <v>101</v>
      </c>
      <c r="C56" s="19" t="n">
        <v>1800000</v>
      </c>
      <c r="D56" s="19" t="n">
        <v>2000000</v>
      </c>
      <c r="E56" s="19" t="n">
        <v>2000000</v>
      </c>
      <c r="F56" s="11"/>
    </row>
    <row r="57" customFormat="false" ht="15.75" hidden="false" customHeight="false" outlineLevel="0" collapsed="false">
      <c r="A57" s="14" t="s">
        <v>102</v>
      </c>
      <c r="B57" s="15" t="s">
        <v>103</v>
      </c>
      <c r="C57" s="16" t="n">
        <f aca="false">C58+C59+C60+C61+C62+C63+C64+C65+C66</f>
        <v>2000800</v>
      </c>
      <c r="D57" s="16" t="n">
        <f aca="false">D58+D59+D60+D61+D62+D63+D64+D65+D66</f>
        <v>2277800</v>
      </c>
      <c r="E57" s="16" t="n">
        <f aca="false">E58+E59+E60+E61+E62+E63+E64+E65+E66</f>
        <v>2426600</v>
      </c>
      <c r="F57" s="11"/>
      <c r="G57" s="11"/>
      <c r="H57" s="11"/>
    </row>
    <row r="58" s="31" customFormat="true" ht="36" hidden="false" customHeight="false" outlineLevel="0" collapsed="false">
      <c r="A58" s="28" t="s">
        <v>104</v>
      </c>
      <c r="B58" s="29" t="s">
        <v>105</v>
      </c>
      <c r="C58" s="30" t="n">
        <v>624000</v>
      </c>
      <c r="D58" s="19" t="n">
        <v>841000</v>
      </c>
      <c r="E58" s="19" t="n">
        <v>874600</v>
      </c>
    </row>
    <row r="59" s="31" customFormat="true" ht="15.75" hidden="false" customHeight="false" outlineLevel="0" collapsed="false">
      <c r="A59" s="9" t="s">
        <v>106</v>
      </c>
      <c r="B59" s="25" t="s">
        <v>107</v>
      </c>
      <c r="C59" s="19" t="n">
        <v>92200</v>
      </c>
      <c r="D59" s="19" t="n">
        <v>78000</v>
      </c>
      <c r="E59" s="19" t="n">
        <v>83300</v>
      </c>
    </row>
    <row r="60" s="31" customFormat="true" ht="24" hidden="false" customHeight="false" outlineLevel="0" collapsed="false">
      <c r="A60" s="9" t="s">
        <v>108</v>
      </c>
      <c r="B60" s="18" t="s">
        <v>109</v>
      </c>
      <c r="C60" s="19" t="n">
        <v>150000</v>
      </c>
      <c r="D60" s="19" t="n">
        <v>160000</v>
      </c>
      <c r="E60" s="19" t="n">
        <v>150000</v>
      </c>
    </row>
    <row r="61" s="31" customFormat="true" ht="24" hidden="false" customHeight="false" outlineLevel="0" collapsed="false">
      <c r="A61" s="9" t="s">
        <v>110</v>
      </c>
      <c r="B61" s="18" t="s">
        <v>109</v>
      </c>
      <c r="C61" s="19" t="n">
        <v>6400</v>
      </c>
      <c r="D61" s="19" t="n">
        <v>6500</v>
      </c>
      <c r="E61" s="19" t="n">
        <v>5700</v>
      </c>
    </row>
    <row r="62" s="31" customFormat="true" ht="24" hidden="false" customHeight="false" outlineLevel="0" collapsed="false">
      <c r="A62" s="9" t="s">
        <v>111</v>
      </c>
      <c r="B62" s="18" t="s">
        <v>109</v>
      </c>
      <c r="C62" s="19" t="n">
        <v>376500</v>
      </c>
      <c r="D62" s="19" t="n">
        <v>391600</v>
      </c>
      <c r="E62" s="19" t="n">
        <v>407300</v>
      </c>
    </row>
    <row r="63" s="31" customFormat="true" ht="24" hidden="false" customHeight="false" outlineLevel="0" collapsed="false">
      <c r="A63" s="9" t="s">
        <v>112</v>
      </c>
      <c r="B63" s="18" t="s">
        <v>109</v>
      </c>
      <c r="C63" s="19" t="n">
        <v>387000</v>
      </c>
      <c r="D63" s="19" t="n">
        <v>436000</v>
      </c>
      <c r="E63" s="19" t="n">
        <v>541000</v>
      </c>
    </row>
    <row r="64" s="31" customFormat="true" ht="24" hidden="false" customHeight="false" outlineLevel="0" collapsed="false">
      <c r="A64" s="9" t="s">
        <v>113</v>
      </c>
      <c r="B64" s="18" t="s">
        <v>109</v>
      </c>
      <c r="C64" s="19" t="n">
        <v>7000</v>
      </c>
      <c r="D64" s="19" t="n">
        <v>7000</v>
      </c>
      <c r="E64" s="19" t="n">
        <v>7000</v>
      </c>
    </row>
    <row r="65" s="31" customFormat="true" ht="24" hidden="false" customHeight="false" outlineLevel="0" collapsed="false">
      <c r="A65" s="9" t="s">
        <v>114</v>
      </c>
      <c r="B65" s="18" t="s">
        <v>109</v>
      </c>
      <c r="C65" s="19" t="n">
        <v>8582.36</v>
      </c>
      <c r="D65" s="19"/>
      <c r="E65" s="19"/>
    </row>
    <row r="66" s="31" customFormat="true" ht="24" hidden="false" customHeight="false" outlineLevel="0" collapsed="false">
      <c r="A66" s="9" t="s">
        <v>115</v>
      </c>
      <c r="B66" s="18" t="s">
        <v>109</v>
      </c>
      <c r="C66" s="19" t="n">
        <v>349117.64</v>
      </c>
      <c r="D66" s="19" t="n">
        <v>357700</v>
      </c>
      <c r="E66" s="19" t="n">
        <v>357700</v>
      </c>
    </row>
    <row r="67" customFormat="false" ht="15.75" hidden="false" customHeight="false" outlineLevel="0" collapsed="false">
      <c r="A67" s="14" t="s">
        <v>116</v>
      </c>
      <c r="B67" s="15" t="s">
        <v>117</v>
      </c>
      <c r="C67" s="16" t="n">
        <f aca="false">C68+C70+C82+C100</f>
        <v>279065824.07</v>
      </c>
      <c r="D67" s="16" t="n">
        <f aca="false">D68+D70+D82+D100</f>
        <v>208728896.36</v>
      </c>
      <c r="E67" s="16" t="n">
        <f aca="false">E68+E70+E82+E100</f>
        <v>208464496.36</v>
      </c>
    </row>
    <row r="68" customFormat="false" ht="24" hidden="false" customHeight="false" outlineLevel="0" collapsed="false">
      <c r="A68" s="14" t="s">
        <v>118</v>
      </c>
      <c r="B68" s="17" t="s">
        <v>119</v>
      </c>
      <c r="C68" s="16" t="n">
        <f aca="false">C69</f>
        <v>120800</v>
      </c>
      <c r="D68" s="16" t="n">
        <f aca="false">D69</f>
        <v>122000</v>
      </c>
      <c r="E68" s="16" t="n">
        <f aca="false">E69</f>
        <v>239800</v>
      </c>
    </row>
    <row r="69" customFormat="false" ht="15.75" hidden="false" customHeight="false" outlineLevel="0" collapsed="false">
      <c r="A69" s="9" t="s">
        <v>120</v>
      </c>
      <c r="B69" s="18" t="s">
        <v>121</v>
      </c>
      <c r="C69" s="19" t="n">
        <v>120800</v>
      </c>
      <c r="D69" s="19" t="n">
        <v>122000</v>
      </c>
      <c r="E69" s="19" t="n">
        <v>239800</v>
      </c>
    </row>
    <row r="70" customFormat="false" ht="24" hidden="false" customHeight="false" outlineLevel="0" collapsed="false">
      <c r="A70" s="14" t="s">
        <v>122</v>
      </c>
      <c r="B70" s="17" t="s">
        <v>123</v>
      </c>
      <c r="C70" s="16" t="n">
        <f aca="false">SUM(C71:C81)</f>
        <v>60190154.65</v>
      </c>
      <c r="D70" s="16" t="n">
        <f aca="false">SUM(D71:D81)</f>
        <v>6012700</v>
      </c>
      <c r="E70" s="16" t="n">
        <f aca="false">SUM(E71:E81)</f>
        <v>6012700</v>
      </c>
    </row>
    <row r="71" customFormat="false" ht="72" hidden="false" customHeight="false" outlineLevel="0" collapsed="false">
      <c r="A71" s="9" t="s">
        <v>124</v>
      </c>
      <c r="B71" s="32" t="s">
        <v>125</v>
      </c>
      <c r="C71" s="19" t="n">
        <v>131220.54</v>
      </c>
      <c r="D71" s="19"/>
      <c r="E71" s="19"/>
    </row>
    <row r="72" customFormat="false" ht="24" hidden="false" customHeight="false" outlineLevel="0" collapsed="false">
      <c r="A72" s="9" t="s">
        <v>126</v>
      </c>
      <c r="B72" s="18" t="s">
        <v>127</v>
      </c>
      <c r="C72" s="19" t="n">
        <v>877137.5</v>
      </c>
      <c r="D72" s="19"/>
      <c r="E72" s="19"/>
    </row>
    <row r="73" customFormat="false" ht="48" hidden="false" customHeight="false" outlineLevel="0" collapsed="false">
      <c r="A73" s="9" t="s">
        <v>128</v>
      </c>
      <c r="B73" s="33" t="s">
        <v>129</v>
      </c>
      <c r="C73" s="19" t="n">
        <v>931100</v>
      </c>
      <c r="D73" s="19"/>
      <c r="E73" s="19"/>
    </row>
    <row r="74" customFormat="false" ht="24" hidden="false" customHeight="false" outlineLevel="0" collapsed="false">
      <c r="A74" s="9" t="s">
        <v>130</v>
      </c>
      <c r="B74" s="18" t="s">
        <v>131</v>
      </c>
      <c r="C74" s="19" t="n">
        <v>1290742.41</v>
      </c>
      <c r="D74" s="19"/>
      <c r="E74" s="19"/>
    </row>
    <row r="75" customFormat="false" ht="15.75" hidden="false" customHeight="false" outlineLevel="0" collapsed="false">
      <c r="A75" s="9" t="s">
        <v>132</v>
      </c>
      <c r="B75" s="18" t="s">
        <v>133</v>
      </c>
      <c r="C75" s="19" t="n">
        <v>182000</v>
      </c>
      <c r="D75" s="19"/>
      <c r="E75" s="19"/>
    </row>
    <row r="76" customFormat="false" ht="24" hidden="false" customHeight="false" outlineLevel="0" collapsed="false">
      <c r="A76" s="34" t="s">
        <v>134</v>
      </c>
      <c r="B76" s="18" t="s">
        <v>135</v>
      </c>
      <c r="C76" s="19" t="n">
        <v>8280000</v>
      </c>
      <c r="D76" s="19" t="n">
        <v>4140000</v>
      </c>
      <c r="E76" s="19" t="n">
        <v>4140000</v>
      </c>
    </row>
    <row r="77" customFormat="false" ht="36" hidden="false" customHeight="false" outlineLevel="0" collapsed="false">
      <c r="A77" s="35" t="s">
        <v>136</v>
      </c>
      <c r="B77" s="36" t="s">
        <v>137</v>
      </c>
      <c r="C77" s="37" t="n">
        <v>40400</v>
      </c>
      <c r="D77" s="37" t="n">
        <v>40400</v>
      </c>
      <c r="E77" s="37" t="n">
        <v>40400</v>
      </c>
    </row>
    <row r="78" customFormat="false" ht="48" hidden="false" customHeight="false" outlineLevel="0" collapsed="false">
      <c r="A78" s="34" t="s">
        <v>138</v>
      </c>
      <c r="B78" s="24" t="s">
        <v>139</v>
      </c>
      <c r="C78" s="19" t="n">
        <v>1832300</v>
      </c>
      <c r="D78" s="19" t="n">
        <v>1832300</v>
      </c>
      <c r="E78" s="19" t="n">
        <v>1832300</v>
      </c>
    </row>
    <row r="79" customFormat="false" ht="45.75" hidden="false" customHeight="true" outlineLevel="0" collapsed="false">
      <c r="A79" s="34" t="s">
        <v>140</v>
      </c>
      <c r="B79" s="33" t="s">
        <v>141</v>
      </c>
      <c r="C79" s="19" t="n">
        <v>17993.2</v>
      </c>
      <c r="D79" s="19"/>
      <c r="E79" s="19"/>
    </row>
    <row r="80" customFormat="false" ht="26.25" hidden="false" customHeight="true" outlineLevel="0" collapsed="false">
      <c r="A80" s="34" t="s">
        <v>142</v>
      </c>
      <c r="B80" s="18" t="s">
        <v>143</v>
      </c>
      <c r="C80" s="19" t="n">
        <v>46292600</v>
      </c>
      <c r="D80" s="19"/>
      <c r="E80" s="19"/>
    </row>
    <row r="81" customFormat="false" ht="71.25" hidden="false" customHeight="true" outlineLevel="0" collapsed="false">
      <c r="A81" s="34" t="s">
        <v>144</v>
      </c>
      <c r="B81" s="32" t="s">
        <v>125</v>
      </c>
      <c r="C81" s="19" t="n">
        <v>314661</v>
      </c>
      <c r="D81" s="19"/>
      <c r="E81" s="19"/>
    </row>
    <row r="82" customFormat="false" ht="24" hidden="false" customHeight="false" outlineLevel="0" collapsed="false">
      <c r="A82" s="14" t="s">
        <v>145</v>
      </c>
      <c r="B82" s="17" t="s">
        <v>146</v>
      </c>
      <c r="C82" s="16" t="n">
        <f aca="false">SUM(C83:C99)</f>
        <v>212870486.64</v>
      </c>
      <c r="D82" s="16" t="n">
        <f aca="false">SUM(D83:D99)</f>
        <v>201862794.36</v>
      </c>
      <c r="E82" s="16" t="n">
        <f aca="false">SUM(E83:E99)</f>
        <v>201480594.36</v>
      </c>
    </row>
    <row r="83" customFormat="false" ht="36" hidden="false" customHeight="false" outlineLevel="0" collapsed="false">
      <c r="A83" s="9" t="s">
        <v>147</v>
      </c>
      <c r="B83" s="18" t="s">
        <v>148</v>
      </c>
      <c r="C83" s="19" t="n">
        <v>1822900</v>
      </c>
      <c r="D83" s="19" t="n">
        <v>1822900</v>
      </c>
      <c r="E83" s="19" t="n">
        <v>1822900</v>
      </c>
    </row>
    <row r="84" customFormat="false" ht="143.25" hidden="false" customHeight="true" outlineLevel="0" collapsed="false">
      <c r="A84" s="9" t="s">
        <v>149</v>
      </c>
      <c r="B84" s="18" t="s">
        <v>150</v>
      </c>
      <c r="C84" s="19" t="n">
        <v>145842900</v>
      </c>
      <c r="D84" s="19" t="n">
        <v>142960600</v>
      </c>
      <c r="E84" s="19" t="n">
        <v>142960600</v>
      </c>
    </row>
    <row r="85" customFormat="false" ht="36" hidden="false" customHeight="false" outlineLevel="0" collapsed="false">
      <c r="A85" s="34" t="s">
        <v>151</v>
      </c>
      <c r="B85" s="18" t="s">
        <v>152</v>
      </c>
      <c r="C85" s="19" t="n">
        <v>11100500</v>
      </c>
      <c r="D85" s="19" t="n">
        <v>11100500</v>
      </c>
      <c r="E85" s="19" t="n">
        <v>11100500</v>
      </c>
    </row>
    <row r="86" customFormat="false" ht="24" hidden="false" customHeight="false" outlineLevel="0" collapsed="false">
      <c r="A86" s="9" t="s">
        <v>153</v>
      </c>
      <c r="B86" s="18" t="s">
        <v>154</v>
      </c>
      <c r="C86" s="19" t="n">
        <v>19924200</v>
      </c>
      <c r="D86" s="19" t="n">
        <v>16382200</v>
      </c>
      <c r="E86" s="19" t="n">
        <v>15930000</v>
      </c>
    </row>
    <row r="87" customFormat="false" ht="24" hidden="false" customHeight="false" outlineLevel="0" collapsed="false">
      <c r="A87" s="9" t="s">
        <v>155</v>
      </c>
      <c r="B87" s="18" t="s">
        <v>156</v>
      </c>
      <c r="C87" s="19" t="n">
        <v>4338600</v>
      </c>
      <c r="D87" s="19" t="n">
        <v>4338600</v>
      </c>
      <c r="E87" s="19" t="n">
        <v>4338600</v>
      </c>
    </row>
    <row r="88" customFormat="false" ht="36" hidden="false" customHeight="false" outlineLevel="0" collapsed="false">
      <c r="A88" s="9" t="s">
        <v>157</v>
      </c>
      <c r="B88" s="18" t="s">
        <v>158</v>
      </c>
      <c r="C88" s="19" t="n">
        <v>1093400</v>
      </c>
      <c r="D88" s="19" t="n">
        <v>1093400</v>
      </c>
      <c r="E88" s="19" t="n">
        <v>1093400</v>
      </c>
    </row>
    <row r="89" customFormat="false" ht="48" hidden="false" customHeight="false" outlineLevel="0" collapsed="false">
      <c r="A89" s="9" t="s">
        <v>159</v>
      </c>
      <c r="B89" s="18" t="s">
        <v>160</v>
      </c>
      <c r="C89" s="19" t="n">
        <v>236700</v>
      </c>
      <c r="D89" s="19" t="n">
        <v>236700</v>
      </c>
      <c r="E89" s="19" t="n">
        <v>236700</v>
      </c>
    </row>
    <row r="90" customFormat="false" ht="36" hidden="false" customHeight="false" outlineLevel="0" collapsed="false">
      <c r="A90" s="34" t="s">
        <v>161</v>
      </c>
      <c r="B90" s="18" t="s">
        <v>162</v>
      </c>
      <c r="C90" s="19" t="n">
        <v>72200</v>
      </c>
      <c r="D90" s="19" t="n">
        <v>72200</v>
      </c>
      <c r="E90" s="19" t="n">
        <v>72200</v>
      </c>
    </row>
    <row r="91" customFormat="false" ht="48" hidden="false" customHeight="false" outlineLevel="0" collapsed="false">
      <c r="A91" s="9" t="s">
        <v>163</v>
      </c>
      <c r="B91" s="18" t="s">
        <v>164</v>
      </c>
      <c r="C91" s="19" t="n">
        <v>6000</v>
      </c>
      <c r="D91" s="19" t="n">
        <v>6000</v>
      </c>
      <c r="E91" s="19" t="n">
        <v>6000</v>
      </c>
    </row>
    <row r="92" customFormat="false" ht="84.75" hidden="false" customHeight="true" outlineLevel="0" collapsed="false">
      <c r="A92" s="9" t="s">
        <v>165</v>
      </c>
      <c r="B92" s="18" t="s">
        <v>166</v>
      </c>
      <c r="C92" s="19"/>
      <c r="D92" s="19" t="n">
        <v>148000</v>
      </c>
      <c r="E92" s="19" t="n">
        <v>148000</v>
      </c>
    </row>
    <row r="93" customFormat="false" ht="96" hidden="false" customHeight="false" outlineLevel="0" collapsed="false">
      <c r="A93" s="9" t="s">
        <v>167</v>
      </c>
      <c r="B93" s="18" t="s">
        <v>168</v>
      </c>
      <c r="C93" s="19" t="n">
        <v>251800</v>
      </c>
      <c r="D93" s="19" t="n">
        <v>251800</v>
      </c>
      <c r="E93" s="19" t="n">
        <v>251800</v>
      </c>
    </row>
    <row r="94" customFormat="false" ht="24" hidden="false" customHeight="false" outlineLevel="0" collapsed="false">
      <c r="A94" s="9" t="s">
        <v>169</v>
      </c>
      <c r="B94" s="18" t="s">
        <v>170</v>
      </c>
      <c r="C94" s="19" t="n">
        <v>16351700</v>
      </c>
      <c r="D94" s="19" t="n">
        <v>12103900</v>
      </c>
      <c r="E94" s="19" t="n">
        <v>12103900</v>
      </c>
    </row>
    <row r="95" customFormat="false" ht="36" hidden="false" customHeight="false" outlineLevel="0" collapsed="false">
      <c r="A95" s="9" t="s">
        <v>171</v>
      </c>
      <c r="B95" s="18" t="s">
        <v>172</v>
      </c>
      <c r="C95" s="19" t="n">
        <v>955100</v>
      </c>
      <c r="D95" s="19" t="n">
        <v>1155100</v>
      </c>
      <c r="E95" s="19" t="n">
        <v>1155100</v>
      </c>
    </row>
    <row r="96" customFormat="false" ht="36" hidden="false" customHeight="false" outlineLevel="0" collapsed="false">
      <c r="A96" s="9" t="s">
        <v>173</v>
      </c>
      <c r="B96" s="18" t="s">
        <v>174</v>
      </c>
      <c r="C96" s="19" t="n">
        <v>7949386.64</v>
      </c>
      <c r="D96" s="19" t="n">
        <v>7991494.36</v>
      </c>
      <c r="E96" s="19" t="n">
        <v>7991494.36</v>
      </c>
    </row>
    <row r="97" customFormat="false" ht="36" hidden="false" customHeight="false" outlineLevel="0" collapsed="false">
      <c r="A97" s="9" t="s">
        <v>175</v>
      </c>
      <c r="B97" s="18" t="s">
        <v>176</v>
      </c>
      <c r="C97" s="19" t="n">
        <v>755500</v>
      </c>
      <c r="D97" s="19" t="n">
        <v>775000</v>
      </c>
      <c r="E97" s="19" t="n">
        <v>802500</v>
      </c>
    </row>
    <row r="98" customFormat="false" ht="36" hidden="false" customHeight="false" outlineLevel="0" collapsed="false">
      <c r="A98" s="9" t="s">
        <v>177</v>
      </c>
      <c r="B98" s="36" t="s">
        <v>178</v>
      </c>
      <c r="C98" s="19" t="n">
        <v>53000</v>
      </c>
      <c r="D98" s="19" t="n">
        <v>53100</v>
      </c>
      <c r="E98" s="19" t="n">
        <v>53100</v>
      </c>
    </row>
    <row r="99" customFormat="false" ht="24" hidden="false" customHeight="false" outlineLevel="0" collapsed="false">
      <c r="A99" s="9" t="s">
        <v>179</v>
      </c>
      <c r="B99" s="38" t="s">
        <v>180</v>
      </c>
      <c r="C99" s="19" t="n">
        <v>2116600</v>
      </c>
      <c r="D99" s="19" t="n">
        <v>1371300</v>
      </c>
      <c r="E99" s="19" t="n">
        <v>1413800</v>
      </c>
    </row>
    <row r="100" customFormat="false" ht="15.75" hidden="false" customHeight="false" outlineLevel="0" collapsed="false">
      <c r="A100" s="39" t="s">
        <v>181</v>
      </c>
      <c r="B100" s="17" t="s">
        <v>182</v>
      </c>
      <c r="C100" s="16" t="n">
        <f aca="false">C101+C102+C103+C104</f>
        <v>5884382.78</v>
      </c>
      <c r="D100" s="16" t="n">
        <f aca="false">D101</f>
        <v>731402</v>
      </c>
      <c r="E100" s="16" t="n">
        <f aca="false">E101</f>
        <v>731402</v>
      </c>
    </row>
    <row r="101" customFormat="false" ht="36" hidden="false" customHeight="false" outlineLevel="0" collapsed="false">
      <c r="A101" s="40" t="s">
        <v>183</v>
      </c>
      <c r="B101" s="18" t="s">
        <v>184</v>
      </c>
      <c r="C101" s="19" t="n">
        <v>731402</v>
      </c>
      <c r="D101" s="19" t="n">
        <v>731402</v>
      </c>
      <c r="E101" s="19" t="n">
        <v>731402</v>
      </c>
    </row>
    <row r="102" customFormat="false" ht="48" hidden="false" customHeight="false" outlineLevel="0" collapsed="false">
      <c r="A102" s="40" t="s">
        <v>185</v>
      </c>
      <c r="B102" s="41" t="s">
        <v>186</v>
      </c>
      <c r="C102" s="19" t="n">
        <v>36000</v>
      </c>
      <c r="D102" s="19"/>
      <c r="E102" s="19"/>
    </row>
    <row r="103" customFormat="false" ht="36" hidden="false" customHeight="false" outlineLevel="0" collapsed="false">
      <c r="A103" s="40" t="s">
        <v>187</v>
      </c>
      <c r="B103" s="41" t="s">
        <v>188</v>
      </c>
      <c r="C103" s="19" t="n">
        <v>2434900</v>
      </c>
      <c r="D103" s="42"/>
      <c r="E103" s="42"/>
    </row>
    <row r="104" customFormat="false" ht="27.75" hidden="false" customHeight="true" outlineLevel="0" collapsed="false">
      <c r="A104" s="40" t="s">
        <v>189</v>
      </c>
      <c r="B104" s="25" t="s">
        <v>190</v>
      </c>
      <c r="C104" s="19" t="n">
        <v>2682080.78</v>
      </c>
      <c r="D104" s="42"/>
      <c r="E104" s="42"/>
    </row>
  </sheetData>
  <mergeCells count="3">
    <mergeCell ref="C1:E1"/>
    <mergeCell ref="C2:E4"/>
    <mergeCell ref="A6:E6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ztl</cp:lastModifiedBy>
  <cp:lastPrinted>2019-05-17T05:39:08Z</cp:lastPrinted>
  <dcterms:modified xsi:type="dcterms:W3CDTF">2019-05-17T10:20:08Z</dcterms:modified>
  <cp:revision>0</cp:revision>
  <dc:subject/>
  <dc:title/>
</cp:coreProperties>
</file>