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45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2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2 год и на плановый период 2023-2024 годов" (в редакции решения Думы Валдайского муниципального района от 25.08.2022 № 147)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705 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66 150</t>
  </si>
  <si>
    <t xml:space="preserve">Субвенция на осуществление отдельных государственных полномочий в области увековечения памяти погибших при защите Отечества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6 150</t>
  </si>
  <si>
    <t xml:space="preserve">Иные межбюджетные трансферты на реализацию муниципальных проектов, реализуемых в рамках кластеров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  <si>
    <t xml:space="preserve">892 2 02 49999 05 7619 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621 150</t>
  </si>
  <si>
    <t xml:space="preserve">Иные межбюджетные трансферты бюджетам муниципальных районов, муниципальных округов, городских поселений и городского округа на финансовое обеспечение затрат по созданию и (или) содержанию мест (площадок) накопления твёрдых коммунальных отходов</t>
  </si>
  <si>
    <t xml:space="preserve">892 2 02 49999 05 7622 150</t>
  </si>
  <si>
    <t xml:space="preserve">Иные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000 2 07 00000 00 0000 000</t>
  </si>
  <si>
    <t xml:space="preserve">Прочие безвозмездные поступления </t>
  </si>
  <si>
    <t xml:space="preserve">900 2 07 05030 05 0000 150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B1" s="4" t="s">
        <v>0</v>
      </c>
      <c r="C1" s="5" t="s">
        <v>1</v>
      </c>
      <c r="D1" s="5"/>
      <c r="E1" s="5"/>
    </row>
    <row r="2" customFormat="false" ht="76.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8"/>
      <c r="D3" s="8"/>
      <c r="E3" s="8"/>
    </row>
    <row r="4" customFormat="false" ht="4.5" hidden="false" customHeight="true" outlineLevel="0" collapsed="false">
      <c r="B4" s="6" t="s">
        <v>5</v>
      </c>
      <c r="C4" s="8"/>
      <c r="D4" s="8"/>
      <c r="E4" s="8"/>
    </row>
    <row r="5" s="1" customFormat="true" ht="3.75" hidden="false" customHeight="true" outlineLevel="0" collapsed="false"/>
    <row r="6" customFormat="false" ht="3" hidden="false" customHeight="true" outlineLevel="0" collapsed="false"/>
    <row r="7" customFormat="false" ht="37.5" hidden="false" customHeight="true" outlineLevel="0" collapsed="false">
      <c r="A7" s="9" t="s">
        <v>6</v>
      </c>
      <c r="B7" s="9"/>
      <c r="C7" s="9"/>
      <c r="D7" s="9"/>
      <c r="E7" s="9"/>
    </row>
    <row r="8" customFormat="false" ht="7.5" hidden="false" customHeight="true" outlineLevel="0" collapsed="false"/>
    <row r="9" customFormat="false" ht="47.2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0" t="s">
        <v>11</v>
      </c>
      <c r="F9" s="12"/>
      <c r="G9" s="12"/>
      <c r="H9" s="12"/>
    </row>
    <row r="10" customFormat="false" ht="1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G10" s="12"/>
    </row>
    <row r="11" customFormat="false" ht="15.75" hidden="false" customHeight="false" outlineLevel="0" collapsed="false">
      <c r="A11" s="10"/>
      <c r="B11" s="15" t="s">
        <v>12</v>
      </c>
      <c r="C11" s="16" t="n">
        <f aca="false">C12+C91</f>
        <v>720808845.31</v>
      </c>
      <c r="D11" s="16" t="n">
        <f aca="false">D12+D91</f>
        <v>571363255.33</v>
      </c>
      <c r="E11" s="16" t="n">
        <f aca="false">E12+E91</f>
        <v>546435841.58</v>
      </c>
      <c r="F11" s="12"/>
      <c r="G11" s="12"/>
      <c r="H11" s="12"/>
    </row>
    <row r="12" customFormat="false" ht="15.75" hidden="false" customHeight="false" outlineLevel="0" collapsed="false">
      <c r="A12" s="10" t="s">
        <v>13</v>
      </c>
      <c r="B12" s="15" t="s">
        <v>14</v>
      </c>
      <c r="C12" s="17" t="n">
        <f aca="false">C13+C20+C25+C44+C48+C59+C63+C71+C88</f>
        <v>282288830.48</v>
      </c>
      <c r="D12" s="17" t="n">
        <f aca="false">D13+D20+D25+D44+D48+D58+D63+D71</f>
        <v>287770210</v>
      </c>
      <c r="E12" s="17" t="n">
        <f aca="false">E13+E20+E25+E44+E48+E58+E63+E71</f>
        <v>295976430</v>
      </c>
      <c r="F12" s="12"/>
      <c r="G12" s="12"/>
      <c r="H12" s="12"/>
    </row>
    <row r="13" customFormat="false" ht="15.75" hidden="false" customHeight="false" outlineLevel="0" collapsed="false">
      <c r="A13" s="10" t="s">
        <v>15</v>
      </c>
      <c r="B13" s="18" t="s">
        <v>16</v>
      </c>
      <c r="C13" s="17" t="n">
        <f aca="false">C14</f>
        <v>188393100</v>
      </c>
      <c r="D13" s="17" t="n">
        <f aca="false">D14</f>
        <v>202724500</v>
      </c>
      <c r="E13" s="17" t="n">
        <f aca="false">E14</f>
        <v>199145100</v>
      </c>
      <c r="F13" s="12"/>
      <c r="G13" s="12"/>
      <c r="H13" s="12"/>
    </row>
    <row r="14" customFormat="false" ht="15.75" hidden="false" customHeight="false" outlineLevel="0" collapsed="false">
      <c r="A14" s="10" t="s">
        <v>15</v>
      </c>
      <c r="B14" s="15" t="s">
        <v>17</v>
      </c>
      <c r="C14" s="17" t="n">
        <f aca="false">C15+C16+C17+C18+C19</f>
        <v>188393100</v>
      </c>
      <c r="D14" s="17" t="n">
        <f aca="false">D15+D16+D17+D18+D19</f>
        <v>202724500</v>
      </c>
      <c r="E14" s="17" t="n">
        <f aca="false">E15+E16+E17+E18+E19</f>
        <v>199145100</v>
      </c>
      <c r="F14" s="12"/>
      <c r="G14" s="12"/>
      <c r="H14" s="12"/>
    </row>
    <row r="15" customFormat="false" ht="51.75" hidden="false" customHeight="true" outlineLevel="0" collapsed="false">
      <c r="A15" s="10" t="s">
        <v>18</v>
      </c>
      <c r="B15" s="18" t="s">
        <v>19</v>
      </c>
      <c r="C15" s="17" t="n">
        <v>174155000</v>
      </c>
      <c r="D15" s="17" t="n">
        <v>187403300</v>
      </c>
      <c r="E15" s="17" t="n">
        <v>184094400</v>
      </c>
      <c r="F15" s="19"/>
      <c r="G15" s="19"/>
      <c r="H15" s="19"/>
    </row>
    <row r="16" customFormat="false" ht="69" hidden="false" customHeight="true" outlineLevel="0" collapsed="false">
      <c r="A16" s="10" t="s">
        <v>20</v>
      </c>
      <c r="B16" s="18" t="s">
        <v>21</v>
      </c>
      <c r="C16" s="17" t="n">
        <v>789900</v>
      </c>
      <c r="D16" s="17" t="n">
        <v>849900</v>
      </c>
      <c r="E16" s="17" t="n">
        <v>835000</v>
      </c>
      <c r="F16" s="19"/>
      <c r="G16" s="19"/>
      <c r="H16" s="19"/>
    </row>
    <row r="17" customFormat="false" ht="25.5" hidden="false" customHeight="false" outlineLevel="0" collapsed="false">
      <c r="A17" s="10" t="s">
        <v>22</v>
      </c>
      <c r="B17" s="18" t="s">
        <v>23</v>
      </c>
      <c r="C17" s="17" t="n">
        <v>3042300</v>
      </c>
      <c r="D17" s="17" t="n">
        <v>3273700</v>
      </c>
      <c r="E17" s="17" t="n">
        <v>3215900</v>
      </c>
      <c r="F17" s="19"/>
      <c r="G17" s="19"/>
      <c r="H17" s="19"/>
    </row>
    <row r="18" customFormat="false" ht="63.75" hidden="false" customHeight="false" outlineLevel="0" collapsed="false">
      <c r="A18" s="10" t="s">
        <v>24</v>
      </c>
      <c r="B18" s="18" t="s">
        <v>25</v>
      </c>
      <c r="C18" s="17" t="n">
        <v>573900</v>
      </c>
      <c r="D18" s="17" t="n">
        <v>617600</v>
      </c>
      <c r="E18" s="17" t="n">
        <v>606700</v>
      </c>
      <c r="F18" s="19"/>
      <c r="G18" s="19"/>
      <c r="H18" s="19"/>
    </row>
    <row r="19" customFormat="false" ht="51" hidden="false" customHeight="false" outlineLevel="0" collapsed="false">
      <c r="A19" s="20" t="s">
        <v>26</v>
      </c>
      <c r="B19" s="18" t="s">
        <v>27</v>
      </c>
      <c r="C19" s="17" t="n">
        <v>9832000</v>
      </c>
      <c r="D19" s="17" t="n">
        <v>10580000</v>
      </c>
      <c r="E19" s="17" t="n">
        <v>10393100</v>
      </c>
      <c r="F19" s="19"/>
      <c r="G19" s="19"/>
      <c r="H19" s="19"/>
    </row>
    <row r="20" customFormat="false" ht="25.5" hidden="false" customHeight="false" outlineLevel="0" collapsed="false">
      <c r="A20" s="10" t="s">
        <v>28</v>
      </c>
      <c r="B20" s="21" t="s">
        <v>29</v>
      </c>
      <c r="C20" s="17" t="n">
        <f aca="false">C21+C22+C23+C24</f>
        <v>6145120</v>
      </c>
      <c r="D20" s="17" t="n">
        <f aca="false">D21+D22+D23+D24</f>
        <v>6156910</v>
      </c>
      <c r="E20" s="17" t="n">
        <f aca="false">E21+E22+E23+E24</f>
        <v>6284630</v>
      </c>
      <c r="F20" s="12"/>
      <c r="G20" s="12"/>
      <c r="H20" s="12"/>
    </row>
    <row r="21" customFormat="false" ht="76.5" hidden="false" customHeight="false" outlineLevel="0" collapsed="false">
      <c r="A21" s="10" t="s">
        <v>30</v>
      </c>
      <c r="B21" s="22" t="s">
        <v>31</v>
      </c>
      <c r="C21" s="17" t="n">
        <v>2778400</v>
      </c>
      <c r="D21" s="17" t="n">
        <v>2754590</v>
      </c>
      <c r="E21" s="17" t="n">
        <v>2767040</v>
      </c>
      <c r="F21" s="12"/>
      <c r="G21" s="12"/>
      <c r="H21" s="12"/>
    </row>
    <row r="22" customFormat="false" ht="78.75" hidden="false" customHeight="true" outlineLevel="0" collapsed="false">
      <c r="A22" s="10" t="s">
        <v>32</v>
      </c>
      <c r="B22" s="22" t="s">
        <v>33</v>
      </c>
      <c r="C22" s="17" t="n">
        <v>15380</v>
      </c>
      <c r="D22" s="17" t="n">
        <v>15430</v>
      </c>
      <c r="E22" s="17" t="n">
        <v>15990</v>
      </c>
      <c r="F22" s="12"/>
      <c r="G22" s="12"/>
      <c r="H22" s="12"/>
    </row>
    <row r="23" customFormat="false" ht="76.5" hidden="false" customHeight="false" outlineLevel="0" collapsed="false">
      <c r="A23" s="10" t="s">
        <v>34</v>
      </c>
      <c r="B23" s="22" t="s">
        <v>35</v>
      </c>
      <c r="C23" s="17" t="n">
        <v>3699740</v>
      </c>
      <c r="D23" s="17" t="n">
        <v>3728230</v>
      </c>
      <c r="E23" s="17" t="n">
        <v>3856700</v>
      </c>
      <c r="F23" s="12"/>
      <c r="G23" s="12"/>
    </row>
    <row r="24" customFormat="false" ht="76.5" hidden="false" customHeight="false" outlineLevel="0" collapsed="false">
      <c r="A24" s="10" t="s">
        <v>36</v>
      </c>
      <c r="B24" s="22" t="s">
        <v>37</v>
      </c>
      <c r="C24" s="17" t="n">
        <v>-348400</v>
      </c>
      <c r="D24" s="17" t="n">
        <v>-341340</v>
      </c>
      <c r="E24" s="17" t="n">
        <v>-355100</v>
      </c>
      <c r="F24" s="23"/>
      <c r="G24" s="24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5.75" hidden="false" customHeight="false" outlineLevel="0" collapsed="false">
      <c r="A25" s="26" t="s">
        <v>38</v>
      </c>
      <c r="B25" s="27" t="s">
        <v>39</v>
      </c>
      <c r="C25" s="28" t="n">
        <f aca="false">C34+C37+C41+C26</f>
        <v>54356000</v>
      </c>
      <c r="D25" s="28" t="n">
        <f aca="false">D34+D37+D41+D26</f>
        <v>61422700</v>
      </c>
      <c r="E25" s="28" t="n">
        <f aca="false">E34+E37+E41+E26</f>
        <v>72803000</v>
      </c>
      <c r="F25" s="29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25.5" hidden="false" customHeight="false" outlineLevel="0" collapsed="false">
      <c r="A26" s="26" t="s">
        <v>40</v>
      </c>
      <c r="B26" s="30" t="s">
        <v>41</v>
      </c>
      <c r="C26" s="28" t="n">
        <f aca="false">C27+C28+C29+C30+C31+C32+C33</f>
        <v>50097000</v>
      </c>
      <c r="D26" s="28" t="n">
        <f aca="false">D27+D28+D29+D30+D31+D32+D33</f>
        <v>56994700</v>
      </c>
      <c r="E26" s="28" t="n">
        <f aca="false">E27+E28+E29+E30+E31+E32+E33</f>
        <v>68198000</v>
      </c>
      <c r="F26" s="31"/>
      <c r="G26" s="25"/>
      <c r="H26" s="32"/>
      <c r="I26" s="33"/>
      <c r="J26" s="33"/>
      <c r="K26" s="33"/>
      <c r="L26" s="33"/>
      <c r="M26" s="25"/>
      <c r="N26" s="25"/>
      <c r="O26" s="25"/>
      <c r="P26" s="25"/>
      <c r="Q26" s="25"/>
    </row>
    <row r="27" customFormat="false" ht="43.5" hidden="false" customHeight="true" outlineLevel="0" collapsed="false">
      <c r="A27" s="20" t="s">
        <v>42</v>
      </c>
      <c r="B27" s="15" t="s">
        <v>43</v>
      </c>
      <c r="C27" s="17" t="n">
        <v>25388700</v>
      </c>
      <c r="D27" s="17" t="n">
        <v>28884400</v>
      </c>
      <c r="E27" s="17" t="n">
        <v>34562100</v>
      </c>
      <c r="F27" s="34"/>
      <c r="G27" s="35"/>
      <c r="H27" s="36"/>
      <c r="I27" s="33"/>
      <c r="J27" s="33"/>
      <c r="K27" s="33"/>
      <c r="L27" s="33"/>
      <c r="M27" s="25"/>
      <c r="N27" s="25"/>
      <c r="O27" s="25"/>
      <c r="P27" s="25"/>
      <c r="Q27" s="25"/>
    </row>
    <row r="28" customFormat="false" ht="24.75" hidden="false" customHeight="true" outlineLevel="0" collapsed="false">
      <c r="A28" s="20" t="s">
        <v>44</v>
      </c>
      <c r="B28" s="37" t="s">
        <v>45</v>
      </c>
      <c r="C28" s="17" t="n">
        <v>147900</v>
      </c>
      <c r="D28" s="17" t="n">
        <v>168260</v>
      </c>
      <c r="E28" s="17" t="n">
        <v>201340</v>
      </c>
      <c r="F28" s="31"/>
      <c r="G28" s="25"/>
      <c r="H28" s="32"/>
      <c r="I28" s="33"/>
      <c r="J28" s="33"/>
      <c r="K28" s="33"/>
      <c r="L28" s="33"/>
      <c r="M28" s="25"/>
      <c r="N28" s="25"/>
      <c r="O28" s="25"/>
      <c r="P28" s="25"/>
      <c r="Q28" s="25"/>
    </row>
    <row r="29" customFormat="false" ht="34.5" hidden="false" customHeight="true" outlineLevel="0" collapsed="false">
      <c r="A29" s="20" t="s">
        <v>46</v>
      </c>
      <c r="B29" s="37" t="s">
        <v>47</v>
      </c>
      <c r="C29" s="17" t="n">
        <v>1640</v>
      </c>
      <c r="D29" s="17" t="n">
        <v>1870</v>
      </c>
      <c r="E29" s="17" t="n">
        <v>2230</v>
      </c>
      <c r="F29" s="31"/>
      <c r="G29" s="25"/>
      <c r="H29" s="32"/>
      <c r="I29" s="33"/>
      <c r="J29" s="33"/>
      <c r="K29" s="33"/>
      <c r="L29" s="33"/>
      <c r="M29" s="25"/>
      <c r="N29" s="25"/>
      <c r="O29" s="25"/>
      <c r="P29" s="25"/>
      <c r="Q29" s="25"/>
    </row>
    <row r="30" customFormat="false" ht="24.75" hidden="false" customHeight="true" outlineLevel="0" collapsed="false">
      <c r="A30" s="20" t="s">
        <v>48</v>
      </c>
      <c r="B30" s="37" t="s">
        <v>49</v>
      </c>
      <c r="C30" s="17" t="n">
        <v>11260</v>
      </c>
      <c r="D30" s="17" t="n">
        <v>12810</v>
      </c>
      <c r="E30" s="17" t="n">
        <v>15330</v>
      </c>
      <c r="F30" s="31"/>
      <c r="G30" s="25"/>
      <c r="H30" s="32"/>
      <c r="I30" s="33"/>
      <c r="J30" s="33"/>
      <c r="K30" s="33"/>
      <c r="L30" s="33"/>
      <c r="M30" s="25"/>
      <c r="N30" s="25"/>
      <c r="O30" s="25"/>
      <c r="P30" s="25"/>
      <c r="Q30" s="25"/>
    </row>
    <row r="31" customFormat="false" ht="37.5" hidden="false" customHeight="true" outlineLevel="0" collapsed="false">
      <c r="A31" s="20" t="s">
        <v>50</v>
      </c>
      <c r="B31" s="37" t="s">
        <v>51</v>
      </c>
      <c r="C31" s="17" t="n">
        <v>24373650</v>
      </c>
      <c r="D31" s="17" t="n">
        <v>27729580</v>
      </c>
      <c r="E31" s="17" t="n">
        <v>33180300</v>
      </c>
      <c r="F31" s="31"/>
      <c r="G31" s="25"/>
      <c r="H31" s="32"/>
      <c r="I31" s="33"/>
      <c r="J31" s="33"/>
      <c r="K31" s="33"/>
      <c r="L31" s="33"/>
      <c r="M31" s="25"/>
      <c r="N31" s="25"/>
      <c r="O31" s="25"/>
      <c r="P31" s="25"/>
      <c r="Q31" s="25"/>
    </row>
    <row r="32" customFormat="false" ht="37.5" hidden="false" customHeight="true" outlineLevel="0" collapsed="false">
      <c r="A32" s="20" t="s">
        <v>52</v>
      </c>
      <c r="B32" s="37" t="s">
        <v>53</v>
      </c>
      <c r="C32" s="17" t="n">
        <v>171750</v>
      </c>
      <c r="D32" s="17" t="n">
        <v>195400</v>
      </c>
      <c r="E32" s="17" t="n">
        <v>233800</v>
      </c>
      <c r="F32" s="31"/>
      <c r="G32" s="25"/>
      <c r="H32" s="32"/>
      <c r="I32" s="33"/>
      <c r="J32" s="33"/>
      <c r="K32" s="33"/>
      <c r="L32" s="33"/>
      <c r="M32" s="25"/>
      <c r="N32" s="25"/>
      <c r="O32" s="25"/>
      <c r="P32" s="25"/>
      <c r="Q32" s="25"/>
    </row>
    <row r="33" customFormat="false" ht="53.25" hidden="false" customHeight="true" outlineLevel="0" collapsed="false">
      <c r="A33" s="20" t="s">
        <v>54</v>
      </c>
      <c r="B33" s="15" t="s">
        <v>55</v>
      </c>
      <c r="C33" s="17" t="n">
        <v>2100</v>
      </c>
      <c r="D33" s="17" t="n">
        <v>2380</v>
      </c>
      <c r="E33" s="17" t="n">
        <v>2900</v>
      </c>
      <c r="F33" s="31"/>
      <c r="G33" s="25"/>
      <c r="H33" s="32"/>
      <c r="I33" s="33"/>
      <c r="J33" s="33"/>
      <c r="K33" s="33"/>
      <c r="L33" s="33"/>
      <c r="M33" s="25"/>
      <c r="N33" s="25"/>
      <c r="O33" s="25"/>
      <c r="P33" s="25"/>
      <c r="Q33" s="25"/>
    </row>
    <row r="34" customFormat="false" ht="15.75" hidden="true" customHeight="false" outlineLevel="0" collapsed="false">
      <c r="A34" s="26" t="s">
        <v>56</v>
      </c>
      <c r="B34" s="27" t="s">
        <v>57</v>
      </c>
      <c r="C34" s="28" t="n">
        <f aca="false">C35+C36</f>
        <v>0</v>
      </c>
      <c r="D34" s="28" t="n">
        <f aca="false">D35+D36</f>
        <v>0</v>
      </c>
      <c r="E34" s="28" t="n">
        <f aca="false">E35+E36</f>
        <v>0</v>
      </c>
      <c r="F34" s="34"/>
      <c r="G34" s="35"/>
      <c r="H34" s="32"/>
      <c r="I34" s="33"/>
      <c r="J34" s="33"/>
      <c r="K34" s="33"/>
      <c r="L34" s="33"/>
      <c r="M34" s="25"/>
      <c r="N34" s="25"/>
      <c r="O34" s="25"/>
      <c r="P34" s="25"/>
      <c r="Q34" s="25"/>
    </row>
    <row r="35" customFormat="false" ht="15.75" hidden="true" customHeight="false" outlineLevel="0" collapsed="false">
      <c r="A35" s="10" t="s">
        <v>58</v>
      </c>
      <c r="B35" s="18" t="s">
        <v>57</v>
      </c>
      <c r="C35" s="17"/>
      <c r="D35" s="17"/>
      <c r="E35" s="17"/>
      <c r="F35" s="31"/>
      <c r="G35" s="25"/>
      <c r="H35" s="32"/>
      <c r="I35" s="33"/>
      <c r="J35" s="33"/>
      <c r="K35" s="33"/>
      <c r="L35" s="33"/>
      <c r="M35" s="25"/>
      <c r="N35" s="25"/>
      <c r="O35" s="25"/>
      <c r="P35" s="25"/>
      <c r="Q35" s="25"/>
    </row>
    <row r="36" customFormat="false" ht="25.5" hidden="true" customHeight="false" outlineLevel="0" collapsed="false">
      <c r="A36" s="10" t="s">
        <v>59</v>
      </c>
      <c r="B36" s="18" t="s">
        <v>60</v>
      </c>
      <c r="C36" s="17"/>
      <c r="D36" s="17"/>
      <c r="E36" s="17"/>
      <c r="F36" s="31"/>
      <c r="G36" s="25"/>
      <c r="H36" s="32"/>
      <c r="I36" s="33"/>
      <c r="J36" s="33"/>
      <c r="K36" s="33"/>
      <c r="L36" s="33"/>
      <c r="M36" s="25"/>
      <c r="N36" s="25"/>
      <c r="O36" s="25"/>
      <c r="P36" s="25"/>
      <c r="Q36" s="25"/>
    </row>
    <row r="37" customFormat="false" ht="15.75" hidden="false" customHeight="false" outlineLevel="0" collapsed="false">
      <c r="A37" s="10" t="s">
        <v>61</v>
      </c>
      <c r="B37" s="15" t="s">
        <v>62</v>
      </c>
      <c r="C37" s="17" t="n">
        <f aca="false">C38+C39+C40</f>
        <v>15000</v>
      </c>
      <c r="D37" s="17" t="n">
        <f aca="false">D38+D39+D40</f>
        <v>15000</v>
      </c>
      <c r="E37" s="17" t="n">
        <f aca="false">E38+E39+E40</f>
        <v>15000</v>
      </c>
      <c r="F37" s="34"/>
      <c r="G37" s="35"/>
      <c r="H37" s="36"/>
      <c r="I37" s="33"/>
      <c r="J37" s="33"/>
      <c r="K37" s="33"/>
      <c r="L37" s="33"/>
      <c r="M37" s="25"/>
      <c r="N37" s="25"/>
      <c r="O37" s="25"/>
      <c r="P37" s="25"/>
      <c r="Q37" s="25"/>
    </row>
    <row r="38" customFormat="false" ht="25.5" hidden="false" customHeight="false" outlineLevel="0" collapsed="false">
      <c r="A38" s="10" t="s">
        <v>63</v>
      </c>
      <c r="B38" s="15" t="s">
        <v>64</v>
      </c>
      <c r="C38" s="17" t="n">
        <v>13320</v>
      </c>
      <c r="D38" s="17" t="n">
        <v>13320</v>
      </c>
      <c r="E38" s="17" t="n">
        <v>13320</v>
      </c>
      <c r="F38" s="29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.75" hidden="false" customHeight="true" outlineLevel="0" collapsed="false">
      <c r="A39" s="20" t="s">
        <v>65</v>
      </c>
      <c r="B39" s="15" t="s">
        <v>66</v>
      </c>
      <c r="C39" s="17" t="n">
        <v>150</v>
      </c>
      <c r="D39" s="17" t="n">
        <v>150</v>
      </c>
      <c r="E39" s="17" t="n">
        <v>150</v>
      </c>
      <c r="F39" s="29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29.25" hidden="false" customHeight="true" outlineLevel="0" collapsed="false">
      <c r="A40" s="20" t="s">
        <v>67</v>
      </c>
      <c r="B40" s="15" t="s">
        <v>68</v>
      </c>
      <c r="C40" s="17" t="n">
        <v>1530</v>
      </c>
      <c r="D40" s="17" t="n">
        <v>1530</v>
      </c>
      <c r="E40" s="17" t="n">
        <v>1530</v>
      </c>
    </row>
    <row r="41" customFormat="false" ht="15.75" hidden="false" customHeight="false" outlineLevel="0" collapsed="false">
      <c r="A41" s="10" t="s">
        <v>69</v>
      </c>
      <c r="B41" s="15" t="s">
        <v>70</v>
      </c>
      <c r="C41" s="17" t="n">
        <f aca="false">C42+C43</f>
        <v>4244000</v>
      </c>
      <c r="D41" s="17" t="n">
        <f aca="false">D42+D43</f>
        <v>4413000</v>
      </c>
      <c r="E41" s="17" t="n">
        <f aca="false">E42+E43</f>
        <v>4590000</v>
      </c>
    </row>
    <row r="42" customFormat="false" ht="51" hidden="false" customHeight="false" outlineLevel="0" collapsed="false">
      <c r="A42" s="10" t="s">
        <v>71</v>
      </c>
      <c r="B42" s="18" t="s">
        <v>72</v>
      </c>
      <c r="C42" s="17" t="n">
        <v>4241200</v>
      </c>
      <c r="D42" s="17" t="n">
        <v>4410100</v>
      </c>
      <c r="E42" s="17" t="n">
        <v>4586900</v>
      </c>
    </row>
    <row r="43" customFormat="false" ht="38.25" hidden="false" customHeight="false" outlineLevel="0" collapsed="false">
      <c r="A43" s="20" t="s">
        <v>73</v>
      </c>
      <c r="B43" s="18" t="s">
        <v>74</v>
      </c>
      <c r="C43" s="17" t="n">
        <v>2800</v>
      </c>
      <c r="D43" s="17" t="n">
        <v>2900</v>
      </c>
      <c r="E43" s="17" t="n">
        <v>3100</v>
      </c>
    </row>
    <row r="44" customFormat="false" ht="25.5" hidden="false" customHeight="false" outlineLevel="0" collapsed="false">
      <c r="A44" s="10" t="s">
        <v>75</v>
      </c>
      <c r="B44" s="15" t="s">
        <v>76</v>
      </c>
      <c r="C44" s="17" t="n">
        <f aca="false">C45+C46+C47</f>
        <v>2191000</v>
      </c>
      <c r="D44" s="17" t="n">
        <f aca="false">D45+D46+D47</f>
        <v>2131000</v>
      </c>
      <c r="E44" s="17" t="n">
        <f aca="false">E45+E46+E47</f>
        <v>2073000</v>
      </c>
    </row>
    <row r="45" customFormat="false" ht="42" hidden="false" customHeight="true" outlineLevel="0" collapsed="false">
      <c r="A45" s="10" t="s">
        <v>77</v>
      </c>
      <c r="B45" s="15" t="s">
        <v>78</v>
      </c>
      <c r="C45" s="17" t="n">
        <v>1880630</v>
      </c>
      <c r="D45" s="17" t="n">
        <v>1829130</v>
      </c>
      <c r="E45" s="17" t="n">
        <v>1779350</v>
      </c>
    </row>
    <row r="46" customFormat="false" ht="52.5" hidden="false" customHeight="true" outlineLevel="0" collapsed="false">
      <c r="A46" s="20" t="s">
        <v>79</v>
      </c>
      <c r="B46" s="15" t="s">
        <v>80</v>
      </c>
      <c r="C46" s="17" t="n">
        <v>309680</v>
      </c>
      <c r="D46" s="17" t="n">
        <v>301200</v>
      </c>
      <c r="E46" s="17" t="n">
        <v>293000</v>
      </c>
    </row>
    <row r="47" customFormat="false" ht="39" hidden="false" customHeight="true" outlineLevel="0" collapsed="false">
      <c r="A47" s="20" t="s">
        <v>81</v>
      </c>
      <c r="B47" s="15" t="s">
        <v>82</v>
      </c>
      <c r="C47" s="17" t="n">
        <v>690</v>
      </c>
      <c r="D47" s="17" t="n">
        <v>670</v>
      </c>
      <c r="E47" s="17" t="n">
        <v>650</v>
      </c>
    </row>
    <row r="48" customFormat="false" ht="25.5" hidden="false" customHeight="false" outlineLevel="0" collapsed="false">
      <c r="A48" s="10" t="s">
        <v>83</v>
      </c>
      <c r="B48" s="15" t="s">
        <v>84</v>
      </c>
      <c r="C48" s="17" t="n">
        <f aca="false">C49+C53+C55</f>
        <v>11489000</v>
      </c>
      <c r="D48" s="17" t="n">
        <f aca="false">D49+D53+D55</f>
        <v>9500000</v>
      </c>
      <c r="E48" s="17" t="n">
        <f aca="false">E49+E53+E55</f>
        <v>9500000</v>
      </c>
      <c r="F48" s="12"/>
      <c r="G48" s="12"/>
      <c r="H48" s="12"/>
    </row>
    <row r="49" customFormat="false" ht="63.75" hidden="false" customHeight="false" outlineLevel="0" collapsed="false">
      <c r="A49" s="10" t="s">
        <v>85</v>
      </c>
      <c r="B49" s="18" t="s">
        <v>86</v>
      </c>
      <c r="C49" s="17" t="n">
        <f aca="false">C50+C51+C52</f>
        <v>10900000</v>
      </c>
      <c r="D49" s="17" t="n">
        <f aca="false">D50+D51+D52</f>
        <v>9200000</v>
      </c>
      <c r="E49" s="17" t="n">
        <f aca="false">E50+E51+E52</f>
        <v>9200000</v>
      </c>
    </row>
    <row r="50" customFormat="false" ht="63.75" hidden="false" customHeight="false" outlineLevel="0" collapsed="false">
      <c r="A50" s="10" t="s">
        <v>87</v>
      </c>
      <c r="B50" s="38" t="s">
        <v>88</v>
      </c>
      <c r="C50" s="17" t="n">
        <v>5250000</v>
      </c>
      <c r="D50" s="17" t="n">
        <v>5100000</v>
      </c>
      <c r="E50" s="17" t="n">
        <v>5100000</v>
      </c>
      <c r="F50" s="12" t="s">
        <v>89</v>
      </c>
    </row>
    <row r="51" customFormat="false" ht="49.5" hidden="false" customHeight="true" outlineLevel="0" collapsed="false">
      <c r="A51" s="10" t="s">
        <v>90</v>
      </c>
      <c r="B51" s="39" t="s">
        <v>91</v>
      </c>
      <c r="C51" s="17" t="n">
        <v>3350000</v>
      </c>
      <c r="D51" s="17" t="n">
        <v>1500000</v>
      </c>
      <c r="E51" s="17" t="n">
        <v>1500000</v>
      </c>
    </row>
    <row r="52" customFormat="false" ht="25.5" hidden="false" customHeight="false" outlineLevel="0" collapsed="false">
      <c r="A52" s="10" t="s">
        <v>92</v>
      </c>
      <c r="B52" s="18" t="s">
        <v>93</v>
      </c>
      <c r="C52" s="17" t="n">
        <v>2300000</v>
      </c>
      <c r="D52" s="17" t="n">
        <v>2600000</v>
      </c>
      <c r="E52" s="17" t="n">
        <v>2600000</v>
      </c>
      <c r="F52" s="12" t="s">
        <v>94</v>
      </c>
      <c r="G52" s="12"/>
      <c r="H52" s="12"/>
    </row>
    <row r="53" customFormat="false" ht="15.75" hidden="true" customHeight="false" outlineLevel="0" collapsed="false">
      <c r="A53" s="26" t="s">
        <v>95</v>
      </c>
      <c r="B53" s="27" t="s">
        <v>96</v>
      </c>
      <c r="C53" s="28" t="n">
        <f aca="false">C54</f>
        <v>0</v>
      </c>
      <c r="D53" s="28" t="n">
        <f aca="false">D54</f>
        <v>0</v>
      </c>
      <c r="E53" s="28" t="n">
        <f aca="false">E54</f>
        <v>0</v>
      </c>
    </row>
    <row r="54" customFormat="false" ht="38.25" hidden="true" customHeight="false" outlineLevel="0" collapsed="false">
      <c r="A54" s="10" t="s">
        <v>97</v>
      </c>
      <c r="B54" s="18" t="s">
        <v>98</v>
      </c>
      <c r="C54" s="17"/>
      <c r="D54" s="17"/>
      <c r="E54" s="17"/>
    </row>
    <row r="55" customFormat="false" ht="51" hidden="false" customHeight="false" outlineLevel="0" collapsed="false">
      <c r="A55" s="10" t="s">
        <v>99</v>
      </c>
      <c r="B55" s="18" t="s">
        <v>100</v>
      </c>
      <c r="C55" s="17" t="n">
        <f aca="false">C56+C57</f>
        <v>589000</v>
      </c>
      <c r="D55" s="17" t="n">
        <f aca="false">D56</f>
        <v>300000</v>
      </c>
      <c r="E55" s="17" t="n">
        <f aca="false">E56</f>
        <v>300000</v>
      </c>
      <c r="F55" s="3" t="s">
        <v>101</v>
      </c>
    </row>
    <row r="56" customFormat="false" ht="51" hidden="false" customHeight="false" outlineLevel="0" collapsed="false">
      <c r="A56" s="10" t="s">
        <v>102</v>
      </c>
      <c r="B56" s="18" t="s">
        <v>103</v>
      </c>
      <c r="C56" s="17" t="n">
        <v>300000</v>
      </c>
      <c r="D56" s="17" t="n">
        <v>300000</v>
      </c>
      <c r="E56" s="17" t="n">
        <v>300000</v>
      </c>
      <c r="F56" s="3" t="s">
        <v>104</v>
      </c>
    </row>
    <row r="57" customFormat="false" ht="71.25" hidden="false" customHeight="true" outlineLevel="0" collapsed="false">
      <c r="A57" s="10" t="s">
        <v>105</v>
      </c>
      <c r="B57" s="38" t="s">
        <v>106</v>
      </c>
      <c r="C57" s="17" t="n">
        <v>289000</v>
      </c>
      <c r="D57" s="17" t="n">
        <v>0</v>
      </c>
      <c r="E57" s="17" t="n">
        <v>0</v>
      </c>
    </row>
    <row r="58" customFormat="false" ht="15.75" hidden="false" customHeight="false" outlineLevel="0" collapsed="false">
      <c r="A58" s="10" t="s">
        <v>107</v>
      </c>
      <c r="B58" s="15" t="s">
        <v>108</v>
      </c>
      <c r="C58" s="17" t="n">
        <f aca="false">C59</f>
        <v>718300</v>
      </c>
      <c r="D58" s="17" t="n">
        <f aca="false">D59</f>
        <v>747100</v>
      </c>
      <c r="E58" s="17" t="n">
        <f aca="false">E59</f>
        <v>747100</v>
      </c>
    </row>
    <row r="59" customFormat="false" ht="15.75" hidden="false" customHeight="false" outlineLevel="0" collapsed="false">
      <c r="A59" s="10" t="s">
        <v>109</v>
      </c>
      <c r="B59" s="15" t="s">
        <v>110</v>
      </c>
      <c r="C59" s="17" t="n">
        <f aca="false">C60+C61+C62</f>
        <v>718300</v>
      </c>
      <c r="D59" s="17" t="n">
        <f aca="false">D60+D61+D62</f>
        <v>747100</v>
      </c>
      <c r="E59" s="17" t="n">
        <f aca="false">E60+E61+E62</f>
        <v>747100</v>
      </c>
      <c r="F59" s="3" t="s">
        <v>111</v>
      </c>
    </row>
    <row r="60" customFormat="false" ht="40.5" hidden="false" customHeight="true" outlineLevel="0" collapsed="false">
      <c r="A60" s="20" t="s">
        <v>112</v>
      </c>
      <c r="B60" s="15" t="s">
        <v>113</v>
      </c>
      <c r="C60" s="17" t="n">
        <v>286750</v>
      </c>
      <c r="D60" s="17" t="n">
        <v>298300</v>
      </c>
      <c r="E60" s="17" t="n">
        <v>298300</v>
      </c>
    </row>
    <row r="61" customFormat="false" ht="38.25" hidden="false" customHeight="false" outlineLevel="0" collapsed="false">
      <c r="A61" s="20" t="s">
        <v>114</v>
      </c>
      <c r="B61" s="15" t="s">
        <v>115</v>
      </c>
      <c r="C61" s="17" t="n">
        <v>352550</v>
      </c>
      <c r="D61" s="17" t="n">
        <v>366700</v>
      </c>
      <c r="E61" s="17" t="n">
        <v>366700</v>
      </c>
    </row>
    <row r="62" customFormat="false" ht="40.5" hidden="false" customHeight="true" outlineLevel="0" collapsed="false">
      <c r="A62" s="20" t="s">
        <v>116</v>
      </c>
      <c r="B62" s="15" t="s">
        <v>117</v>
      </c>
      <c r="C62" s="17" t="n">
        <v>79000</v>
      </c>
      <c r="D62" s="17" t="n">
        <v>82100</v>
      </c>
      <c r="E62" s="17" t="n">
        <v>82100</v>
      </c>
    </row>
    <row r="63" customFormat="false" ht="15.75" hidden="false" customHeight="true" outlineLevel="0" collapsed="false">
      <c r="A63" s="10" t="s">
        <v>118</v>
      </c>
      <c r="B63" s="15" t="s">
        <v>119</v>
      </c>
      <c r="C63" s="17" t="n">
        <f aca="false">C64+C67</f>
        <v>17318910.48</v>
      </c>
      <c r="D63" s="17" t="n">
        <f aca="false">D64+D67</f>
        <v>3400000</v>
      </c>
      <c r="E63" s="17" t="n">
        <f aca="false">E64+E67</f>
        <v>3800000</v>
      </c>
      <c r="F63" s="12"/>
      <c r="G63" s="12"/>
      <c r="H63" s="12"/>
    </row>
    <row r="64" customFormat="false" ht="51" hidden="false" customHeight="false" outlineLevel="0" collapsed="false">
      <c r="A64" s="10" t="s">
        <v>120</v>
      </c>
      <c r="B64" s="18" t="s">
        <v>121</v>
      </c>
      <c r="C64" s="17" t="n">
        <f aca="false">C66</f>
        <v>500000</v>
      </c>
      <c r="D64" s="17" t="n">
        <f aca="false">D66</f>
        <v>400000</v>
      </c>
      <c r="E64" s="17" t="n">
        <f aca="false">E66</f>
        <v>800000</v>
      </c>
    </row>
    <row r="65" customFormat="false" ht="51" hidden="true" customHeight="false" outlineLevel="0" collapsed="false">
      <c r="A65" s="40" t="s">
        <v>122</v>
      </c>
      <c r="B65" s="41" t="s">
        <v>123</v>
      </c>
      <c r="C65" s="17"/>
      <c r="D65" s="17"/>
      <c r="E65" s="17"/>
    </row>
    <row r="66" customFormat="false" ht="63.75" hidden="false" customHeight="false" outlineLevel="0" collapsed="false">
      <c r="A66" s="40" t="s">
        <v>124</v>
      </c>
      <c r="B66" s="41" t="s">
        <v>125</v>
      </c>
      <c r="C66" s="17" t="n">
        <v>500000</v>
      </c>
      <c r="D66" s="17" t="n">
        <v>400000</v>
      </c>
      <c r="E66" s="17" t="n">
        <v>800000</v>
      </c>
      <c r="F66" s="3" t="s">
        <v>126</v>
      </c>
    </row>
    <row r="67" customFormat="false" ht="25.5" hidden="false" customHeight="false" outlineLevel="0" collapsed="false">
      <c r="A67" s="40" t="s">
        <v>127</v>
      </c>
      <c r="B67" s="42" t="s">
        <v>128</v>
      </c>
      <c r="C67" s="17" t="n">
        <f aca="false">C69+C70+C68</f>
        <v>16818910.48</v>
      </c>
      <c r="D67" s="17" t="n">
        <f aca="false">D69+D70+D68</f>
        <v>3000000</v>
      </c>
      <c r="E67" s="17" t="n">
        <f aca="false">E69+E70+E68</f>
        <v>3000000</v>
      </c>
      <c r="F67" s="3" t="s">
        <v>129</v>
      </c>
    </row>
    <row r="68" customFormat="false" ht="38.25" hidden="true" customHeight="false" outlineLevel="0" collapsed="false">
      <c r="A68" s="40" t="s">
        <v>130</v>
      </c>
      <c r="B68" s="42" t="s">
        <v>131</v>
      </c>
      <c r="C68" s="17"/>
      <c r="D68" s="17"/>
      <c r="E68" s="17"/>
    </row>
    <row r="69" customFormat="false" ht="42" hidden="false" customHeight="true" outlineLevel="0" collapsed="false">
      <c r="A69" s="10" t="s">
        <v>132</v>
      </c>
      <c r="B69" s="15" t="s">
        <v>133</v>
      </c>
      <c r="C69" s="17" t="n">
        <v>15823610.48</v>
      </c>
      <c r="D69" s="17" t="n">
        <v>2321400</v>
      </c>
      <c r="E69" s="17" t="n">
        <v>2321400</v>
      </c>
    </row>
    <row r="70" customFormat="false" ht="26.25" hidden="false" customHeight="true" outlineLevel="0" collapsed="false">
      <c r="A70" s="10" t="s">
        <v>134</v>
      </c>
      <c r="B70" s="18" t="s">
        <v>135</v>
      </c>
      <c r="C70" s="17" t="n">
        <v>995300</v>
      </c>
      <c r="D70" s="17" t="n">
        <v>678600</v>
      </c>
      <c r="E70" s="17" t="n">
        <v>678600</v>
      </c>
      <c r="F70" s="12"/>
    </row>
    <row r="71" customFormat="false" ht="15.75" hidden="false" customHeight="false" outlineLevel="0" collapsed="false">
      <c r="A71" s="10" t="s">
        <v>136</v>
      </c>
      <c r="B71" s="15" t="s">
        <v>137</v>
      </c>
      <c r="C71" s="43" t="n">
        <f aca="false">C72+C73+C74+C76+C77+C78+C80+C81+C83+C84+C85+C87+C75+C79+C82+C86</f>
        <v>1677400</v>
      </c>
      <c r="D71" s="43" t="n">
        <f aca="false">D72+D73+D74+D76+D77+D78+D80+D81+D83+D84+D85+D87+D75+D79+D82+D86</f>
        <v>1688000</v>
      </c>
      <c r="E71" s="43" t="n">
        <f aca="false">E72+E73+E74+E76+E77+E78+E80+E81+E83+E84+E85+E87+E75+E79+E82+E86</f>
        <v>1623600</v>
      </c>
      <c r="F71" s="12"/>
      <c r="G71" s="12"/>
      <c r="H71" s="12"/>
    </row>
    <row r="72" s="47" customFormat="true" ht="51.75" hidden="false" customHeight="true" outlineLevel="0" collapsed="false">
      <c r="A72" s="40" t="s">
        <v>138</v>
      </c>
      <c r="B72" s="44" t="s">
        <v>139</v>
      </c>
      <c r="C72" s="17" t="n">
        <v>23000</v>
      </c>
      <c r="D72" s="17" t="n">
        <v>21000</v>
      </c>
      <c r="E72" s="17" t="n">
        <v>19100</v>
      </c>
      <c r="F72" s="45"/>
      <c r="G72" s="46"/>
      <c r="H72" s="46"/>
      <c r="I72" s="46"/>
    </row>
    <row r="73" s="47" customFormat="true" ht="65.25" hidden="false" customHeight="true" outlineLevel="0" collapsed="false">
      <c r="A73" s="40" t="s">
        <v>140</v>
      </c>
      <c r="B73" s="44" t="s">
        <v>141</v>
      </c>
      <c r="C73" s="17" t="n">
        <v>33000</v>
      </c>
      <c r="D73" s="17" t="n">
        <v>30000</v>
      </c>
      <c r="E73" s="17" t="n">
        <v>27100</v>
      </c>
      <c r="F73" s="45"/>
      <c r="G73" s="46"/>
      <c r="H73" s="46"/>
    </row>
    <row r="74" s="47" customFormat="true" ht="51.75" hidden="false" customHeight="true" outlineLevel="0" collapsed="false">
      <c r="A74" s="40" t="s">
        <v>142</v>
      </c>
      <c r="B74" s="44" t="s">
        <v>143</v>
      </c>
      <c r="C74" s="17" t="n">
        <v>2000</v>
      </c>
      <c r="D74" s="17" t="n">
        <v>2000</v>
      </c>
      <c r="E74" s="17" t="n">
        <v>1000</v>
      </c>
      <c r="F74" s="45"/>
      <c r="G74" s="46"/>
      <c r="H74" s="46"/>
    </row>
    <row r="75" s="47" customFormat="true" ht="51.75" hidden="false" customHeight="true" outlineLevel="0" collapsed="false">
      <c r="A75" s="40" t="s">
        <v>144</v>
      </c>
      <c r="B75" s="44" t="s">
        <v>145</v>
      </c>
      <c r="C75" s="17" t="n">
        <v>540000</v>
      </c>
      <c r="D75" s="17" t="n">
        <v>486000</v>
      </c>
      <c r="E75" s="17" t="n">
        <v>437200</v>
      </c>
      <c r="F75" s="45"/>
      <c r="G75" s="46"/>
      <c r="H75" s="46"/>
    </row>
    <row r="76" s="47" customFormat="true" ht="51.75" hidden="false" customHeight="true" outlineLevel="0" collapsed="false">
      <c r="A76" s="40" t="s">
        <v>146</v>
      </c>
      <c r="B76" s="44" t="s">
        <v>147</v>
      </c>
      <c r="C76" s="17" t="n">
        <v>12000</v>
      </c>
      <c r="D76" s="17" t="n">
        <v>10000</v>
      </c>
      <c r="E76" s="17" t="n">
        <v>9100</v>
      </c>
      <c r="F76" s="45"/>
      <c r="G76" s="46"/>
      <c r="H76" s="46"/>
    </row>
    <row r="77" s="47" customFormat="true" ht="68.25" hidden="false" customHeight="true" outlineLevel="0" collapsed="false">
      <c r="A77" s="40" t="s">
        <v>148</v>
      </c>
      <c r="B77" s="44" t="s">
        <v>149</v>
      </c>
      <c r="C77" s="17" t="n">
        <v>0</v>
      </c>
      <c r="D77" s="17" t="n">
        <v>0</v>
      </c>
      <c r="E77" s="17" t="n">
        <v>0</v>
      </c>
      <c r="F77" s="45"/>
      <c r="G77" s="46"/>
      <c r="H77" s="46"/>
    </row>
    <row r="78" s="47" customFormat="true" ht="82.5" hidden="false" customHeight="true" outlineLevel="0" collapsed="false">
      <c r="A78" s="40" t="s">
        <v>150</v>
      </c>
      <c r="B78" s="44" t="s">
        <v>151</v>
      </c>
      <c r="C78" s="17" t="n">
        <v>25000</v>
      </c>
      <c r="D78" s="17" t="n">
        <v>23000</v>
      </c>
      <c r="E78" s="17" t="n">
        <v>21100</v>
      </c>
      <c r="F78" s="45"/>
      <c r="G78" s="46"/>
      <c r="H78" s="46"/>
    </row>
    <row r="79" s="47" customFormat="true" ht="54.75" hidden="false" customHeight="true" outlineLevel="0" collapsed="false">
      <c r="A79" s="40" t="s">
        <v>152</v>
      </c>
      <c r="B79" s="44" t="s">
        <v>153</v>
      </c>
      <c r="C79" s="17" t="n">
        <v>2000</v>
      </c>
      <c r="D79" s="17" t="n">
        <v>2000</v>
      </c>
      <c r="E79" s="17" t="n">
        <v>1100</v>
      </c>
      <c r="F79" s="45"/>
      <c r="G79" s="46"/>
      <c r="H79" s="46"/>
    </row>
    <row r="80" s="47" customFormat="true" ht="57" hidden="false" customHeight="true" outlineLevel="0" collapsed="false">
      <c r="A80" s="40" t="s">
        <v>154</v>
      </c>
      <c r="B80" s="44" t="s">
        <v>155</v>
      </c>
      <c r="C80" s="17" t="n">
        <v>185000</v>
      </c>
      <c r="D80" s="17" t="n">
        <v>167000</v>
      </c>
      <c r="E80" s="17" t="n">
        <v>150100</v>
      </c>
      <c r="F80" s="45"/>
      <c r="G80" s="46"/>
      <c r="H80" s="46"/>
    </row>
    <row r="81" s="47" customFormat="true" ht="68.25" hidden="false" customHeight="true" outlineLevel="0" collapsed="false">
      <c r="A81" s="40" t="s">
        <v>156</v>
      </c>
      <c r="B81" s="44" t="s">
        <v>157</v>
      </c>
      <c r="C81" s="17" t="n">
        <v>46000</v>
      </c>
      <c r="D81" s="17" t="n">
        <v>42000</v>
      </c>
      <c r="E81" s="17" t="n">
        <v>37100</v>
      </c>
      <c r="F81" s="45"/>
      <c r="G81" s="46"/>
      <c r="H81" s="46"/>
    </row>
    <row r="82" s="47" customFormat="true" ht="91.5" hidden="false" customHeight="true" outlineLevel="0" collapsed="false">
      <c r="A82" s="40" t="s">
        <v>158</v>
      </c>
      <c r="B82" s="44" t="s">
        <v>159</v>
      </c>
      <c r="C82" s="17" t="n">
        <v>6000</v>
      </c>
      <c r="D82" s="17" t="n">
        <v>5000</v>
      </c>
      <c r="E82" s="17" t="n">
        <v>5100</v>
      </c>
      <c r="F82" s="48"/>
      <c r="G82" s="46"/>
      <c r="H82" s="46"/>
    </row>
    <row r="83" customFormat="false" ht="42.75" hidden="false" customHeight="true" outlineLevel="0" collapsed="false">
      <c r="A83" s="10" t="s">
        <v>160</v>
      </c>
      <c r="B83" s="15" t="s">
        <v>161</v>
      </c>
      <c r="C83" s="17" t="n">
        <v>380000</v>
      </c>
      <c r="D83" s="17" t="n">
        <v>395000</v>
      </c>
      <c r="E83" s="17" t="n">
        <v>411000</v>
      </c>
      <c r="F83" s="12"/>
      <c r="G83" s="12"/>
      <c r="H83" s="12"/>
    </row>
    <row r="84" customFormat="false" ht="42.75" hidden="false" customHeight="true" outlineLevel="0" collapsed="false">
      <c r="A84" s="10" t="s">
        <v>162</v>
      </c>
      <c r="B84" s="42" t="s">
        <v>161</v>
      </c>
      <c r="C84" s="17" t="n">
        <v>3800</v>
      </c>
      <c r="D84" s="17" t="n">
        <v>5400</v>
      </c>
      <c r="E84" s="17" t="n">
        <v>5000</v>
      </c>
      <c r="F84" s="12"/>
      <c r="G84" s="12"/>
      <c r="H84" s="12"/>
    </row>
    <row r="85" customFormat="false" ht="64.5" hidden="false" customHeight="true" outlineLevel="0" collapsed="false">
      <c r="A85" s="10" t="s">
        <v>163</v>
      </c>
      <c r="B85" s="44" t="s">
        <v>164</v>
      </c>
      <c r="C85" s="17" t="n">
        <v>258600</v>
      </c>
      <c r="D85" s="17" t="n">
        <v>258600</v>
      </c>
      <c r="E85" s="17" t="n">
        <v>258600</v>
      </c>
      <c r="F85" s="12"/>
      <c r="G85" s="12"/>
      <c r="H85" s="12"/>
    </row>
    <row r="86" customFormat="false" ht="64.5" hidden="false" customHeight="true" outlineLevel="0" collapsed="false">
      <c r="A86" s="10" t="s">
        <v>165</v>
      </c>
      <c r="B86" s="44" t="s">
        <v>139</v>
      </c>
      <c r="C86" s="17" t="n">
        <v>1000</v>
      </c>
      <c r="D86" s="17" t="n">
        <v>1000</v>
      </c>
      <c r="E86" s="17" t="n">
        <v>1000</v>
      </c>
      <c r="F86" s="12"/>
      <c r="G86" s="12"/>
      <c r="H86" s="12"/>
    </row>
    <row r="87" s="50" customFormat="true" ht="67.5" hidden="false" customHeight="true" outlineLevel="0" collapsed="false">
      <c r="A87" s="10" t="s">
        <v>166</v>
      </c>
      <c r="B87" s="49" t="s">
        <v>164</v>
      </c>
      <c r="C87" s="17" t="n">
        <v>160000</v>
      </c>
      <c r="D87" s="17" t="n">
        <v>240000</v>
      </c>
      <c r="E87" s="17" t="n">
        <v>240000</v>
      </c>
    </row>
    <row r="88" s="50" customFormat="true" ht="15.75" hidden="true" customHeight="false" outlineLevel="0" collapsed="false">
      <c r="A88" s="26" t="s">
        <v>167</v>
      </c>
      <c r="B88" s="51" t="s">
        <v>168</v>
      </c>
      <c r="C88" s="28" t="n">
        <f aca="false">C89</f>
        <v>0</v>
      </c>
      <c r="D88" s="28"/>
      <c r="E88" s="28"/>
    </row>
    <row r="89" s="50" customFormat="true" ht="15.75" hidden="true" customHeight="false" outlineLevel="0" collapsed="false">
      <c r="A89" s="10" t="s">
        <v>169</v>
      </c>
      <c r="B89" s="18" t="s">
        <v>168</v>
      </c>
      <c r="C89" s="17"/>
      <c r="D89" s="28"/>
      <c r="E89" s="28"/>
    </row>
    <row r="90" s="50" customFormat="true" ht="15.75" hidden="true" customHeight="false" outlineLevel="0" collapsed="false">
      <c r="A90" s="10" t="s">
        <v>170</v>
      </c>
      <c r="B90" s="18" t="s">
        <v>171</v>
      </c>
      <c r="C90" s="17"/>
      <c r="D90" s="17"/>
      <c r="E90" s="17"/>
    </row>
    <row r="91" customFormat="false" ht="15.75" hidden="false" customHeight="false" outlineLevel="0" collapsed="false">
      <c r="A91" s="10" t="s">
        <v>172</v>
      </c>
      <c r="B91" s="15" t="s">
        <v>173</v>
      </c>
      <c r="C91" s="17" t="n">
        <f aca="false">C92+C144</f>
        <v>438520014.83</v>
      </c>
      <c r="D91" s="17" t="n">
        <f aca="false">D92</f>
        <v>283593045.33</v>
      </c>
      <c r="E91" s="17" t="n">
        <f aca="false">E92</f>
        <v>250459411.58</v>
      </c>
    </row>
    <row r="92" customFormat="false" ht="25.5" hidden="false" customHeight="false" outlineLevel="0" collapsed="false">
      <c r="A92" s="10" t="s">
        <v>174</v>
      </c>
      <c r="B92" s="15" t="s">
        <v>175</v>
      </c>
      <c r="C92" s="17" t="n">
        <f aca="false">C93+C96+C108+C130</f>
        <v>438220234.83</v>
      </c>
      <c r="D92" s="17" t="n">
        <f aca="false">D93+D96+D108+D130</f>
        <v>283593045.33</v>
      </c>
      <c r="E92" s="17" t="n">
        <f aca="false">E93+E96+E108+E130</f>
        <v>250459411.58</v>
      </c>
    </row>
    <row r="93" customFormat="false" ht="25.5" hidden="false" customHeight="false" outlineLevel="0" collapsed="false">
      <c r="A93" s="10" t="s">
        <v>176</v>
      </c>
      <c r="B93" s="18" t="s">
        <v>177</v>
      </c>
      <c r="C93" s="17" t="n">
        <f aca="false">SUM(C94:C95)</f>
        <v>26085873</v>
      </c>
      <c r="D93" s="17" t="n">
        <f aca="false">SUM(D94:D94)</f>
        <v>1459500</v>
      </c>
      <c r="E93" s="17" t="n">
        <f aca="false">SUM(E94:E94)</f>
        <v>0</v>
      </c>
    </row>
    <row r="94" customFormat="false" ht="15.75" hidden="false" customHeight="false" outlineLevel="0" collapsed="false">
      <c r="A94" s="10" t="s">
        <v>178</v>
      </c>
      <c r="B94" s="18" t="s">
        <v>179</v>
      </c>
      <c r="C94" s="17" t="n">
        <v>22349900</v>
      </c>
      <c r="D94" s="17" t="n">
        <v>1459500</v>
      </c>
      <c r="E94" s="17" t="n">
        <v>0</v>
      </c>
    </row>
    <row r="95" customFormat="false" ht="28.5" hidden="false" customHeight="true" outlineLevel="0" collapsed="false">
      <c r="A95" s="10" t="s">
        <v>180</v>
      </c>
      <c r="B95" s="18" t="s">
        <v>181</v>
      </c>
      <c r="C95" s="17" t="n">
        <v>3735973</v>
      </c>
      <c r="D95" s="17" t="n">
        <v>0</v>
      </c>
      <c r="E95" s="17" t="n">
        <v>0</v>
      </c>
    </row>
    <row r="96" customFormat="false" ht="25.5" hidden="false" customHeight="false" outlineLevel="0" collapsed="false">
      <c r="A96" s="10" t="s">
        <v>182</v>
      </c>
      <c r="B96" s="18" t="s">
        <v>183</v>
      </c>
      <c r="C96" s="17" t="n">
        <f aca="false">SUM(C97:C107)</f>
        <v>134245714.92</v>
      </c>
      <c r="D96" s="17" t="n">
        <f aca="false">SUM(D97:D106)</f>
        <v>56474965.33</v>
      </c>
      <c r="E96" s="17" t="n">
        <f aca="false">SUM(E97:E106)</f>
        <v>24901131.58</v>
      </c>
    </row>
    <row r="97" customFormat="false" ht="38.25" hidden="false" customHeight="false" outlineLevel="0" collapsed="false">
      <c r="A97" s="10" t="s">
        <v>184</v>
      </c>
      <c r="B97" s="18" t="s">
        <v>185</v>
      </c>
      <c r="C97" s="17" t="n">
        <v>12710907</v>
      </c>
      <c r="D97" s="17" t="n">
        <v>12240855</v>
      </c>
      <c r="E97" s="17" t="n">
        <v>12584682</v>
      </c>
    </row>
    <row r="98" customFormat="false" ht="64.5" hidden="false" customHeight="true" outlineLevel="0" collapsed="false">
      <c r="A98" s="10" t="s">
        <v>186</v>
      </c>
      <c r="B98" s="38" t="s">
        <v>187</v>
      </c>
      <c r="C98" s="17" t="n">
        <v>968000</v>
      </c>
      <c r="D98" s="17" t="n">
        <v>968000</v>
      </c>
      <c r="E98" s="17" t="n">
        <v>968000</v>
      </c>
    </row>
    <row r="99" customFormat="false" ht="51" hidden="false" customHeight="false" outlineLevel="0" collapsed="false">
      <c r="A99" s="10" t="s">
        <v>188</v>
      </c>
      <c r="B99" s="18" t="s">
        <v>189</v>
      </c>
      <c r="C99" s="17" t="n">
        <v>975871.06</v>
      </c>
      <c r="D99" s="17" t="n">
        <v>978806.94</v>
      </c>
      <c r="E99" s="17" t="n">
        <v>976186.8</v>
      </c>
    </row>
    <row r="100" customFormat="false" ht="25.5" hidden="false" customHeight="false" outlineLevel="0" collapsed="false">
      <c r="A100" s="10" t="s">
        <v>190</v>
      </c>
      <c r="B100" s="18" t="s">
        <v>191</v>
      </c>
      <c r="C100" s="17" t="n">
        <v>5569200</v>
      </c>
      <c r="D100" s="17" t="n">
        <v>0</v>
      </c>
      <c r="E100" s="17" t="n">
        <v>0</v>
      </c>
    </row>
    <row r="101" customFormat="false" ht="15.75" hidden="false" customHeight="false" outlineLevel="0" collapsed="false">
      <c r="A101" s="10" t="s">
        <v>192</v>
      </c>
      <c r="B101" s="18" t="s">
        <v>193</v>
      </c>
      <c r="C101" s="17" t="n">
        <v>226662.78</v>
      </c>
      <c r="D101" s="17" t="n">
        <v>6463662.78</v>
      </c>
      <c r="E101" s="17" t="n">
        <v>226662.78</v>
      </c>
    </row>
    <row r="102" customFormat="false" ht="25.5" hidden="false" customHeight="false" outlineLevel="0" collapsed="false">
      <c r="A102" s="10" t="s">
        <v>194</v>
      </c>
      <c r="B102" s="18" t="s">
        <v>195</v>
      </c>
      <c r="C102" s="17" t="n">
        <v>45954074.08</v>
      </c>
      <c r="D102" s="17" t="n">
        <v>25678040.61</v>
      </c>
      <c r="E102" s="17" t="n">
        <v>0</v>
      </c>
    </row>
    <row r="103" customFormat="false" ht="25.5" hidden="false" customHeight="false" outlineLevel="0" collapsed="false">
      <c r="A103" s="52" t="s">
        <v>196</v>
      </c>
      <c r="B103" s="18" t="s">
        <v>197</v>
      </c>
      <c r="C103" s="17" t="n">
        <v>12487000</v>
      </c>
      <c r="D103" s="17" t="n">
        <v>8324000</v>
      </c>
      <c r="E103" s="17" t="n">
        <v>8324000</v>
      </c>
    </row>
    <row r="104" customFormat="false" ht="25.5" hidden="false" customHeight="false" outlineLevel="0" collapsed="false">
      <c r="A104" s="53" t="s">
        <v>198</v>
      </c>
      <c r="B104" s="54" t="s">
        <v>199</v>
      </c>
      <c r="C104" s="55" t="n">
        <v>40200</v>
      </c>
      <c r="D104" s="55" t="n">
        <v>40200</v>
      </c>
      <c r="E104" s="55" t="n">
        <v>40200</v>
      </c>
    </row>
    <row r="105" customFormat="false" ht="63.75" hidden="false" customHeight="false" outlineLevel="0" collapsed="false">
      <c r="A105" s="52" t="s">
        <v>200</v>
      </c>
      <c r="B105" s="37" t="s">
        <v>201</v>
      </c>
      <c r="C105" s="17" t="n">
        <v>1781400</v>
      </c>
      <c r="D105" s="17" t="n">
        <v>1781400</v>
      </c>
      <c r="E105" s="17" t="n">
        <v>1781400</v>
      </c>
    </row>
    <row r="106" customFormat="false" ht="41.25" hidden="false" customHeight="true" outlineLevel="0" collapsed="false">
      <c r="A106" s="52" t="s">
        <v>202</v>
      </c>
      <c r="B106" s="18" t="s">
        <v>203</v>
      </c>
      <c r="C106" s="17" t="n">
        <v>52032400</v>
      </c>
      <c r="D106" s="17" t="n">
        <v>0</v>
      </c>
      <c r="E106" s="17" t="n">
        <v>0</v>
      </c>
    </row>
    <row r="107" customFormat="false" ht="27.75" hidden="false" customHeight="true" outlineLevel="0" collapsed="false">
      <c r="A107" s="52" t="s">
        <v>204</v>
      </c>
      <c r="B107" s="18" t="s">
        <v>205</v>
      </c>
      <c r="C107" s="17" t="n">
        <v>1500000</v>
      </c>
      <c r="D107" s="17" t="n">
        <v>0</v>
      </c>
      <c r="E107" s="17" t="n">
        <v>0</v>
      </c>
    </row>
    <row r="108" customFormat="false" ht="25.5" hidden="false" customHeight="false" outlineLevel="0" collapsed="false">
      <c r="A108" s="10" t="s">
        <v>206</v>
      </c>
      <c r="B108" s="18" t="s">
        <v>207</v>
      </c>
      <c r="C108" s="17" t="n">
        <f aca="false">SUM(C109:C129)</f>
        <v>246999000</v>
      </c>
      <c r="D108" s="17" t="n">
        <f aca="false">SUM(D109:D129)</f>
        <v>215034900</v>
      </c>
      <c r="E108" s="17" t="n">
        <f aca="false">SUM(E109:E129)</f>
        <v>214934600</v>
      </c>
    </row>
    <row r="109" customFormat="false" ht="51" hidden="false" customHeight="false" outlineLevel="0" collapsed="false">
      <c r="A109" s="10" t="s">
        <v>208</v>
      </c>
      <c r="B109" s="18" t="s">
        <v>209</v>
      </c>
      <c r="C109" s="17" t="n">
        <v>1791000</v>
      </c>
      <c r="D109" s="17" t="n">
        <v>1791000</v>
      </c>
      <c r="E109" s="17" t="n">
        <v>1791000</v>
      </c>
    </row>
    <row r="110" customFormat="false" ht="51" hidden="false" customHeight="false" outlineLevel="0" collapsed="false">
      <c r="A110" s="10" t="s">
        <v>210</v>
      </c>
      <c r="B110" s="18" t="s">
        <v>211</v>
      </c>
      <c r="C110" s="17" t="n">
        <v>3076500</v>
      </c>
      <c r="D110" s="17" t="n">
        <v>3076500</v>
      </c>
      <c r="E110" s="17" t="n">
        <v>3076500</v>
      </c>
    </row>
    <row r="111" customFormat="false" ht="180.75" hidden="false" customHeight="true" outlineLevel="0" collapsed="false">
      <c r="A111" s="10" t="s">
        <v>212</v>
      </c>
      <c r="B111" s="18" t="s">
        <v>213</v>
      </c>
      <c r="C111" s="17" t="n">
        <v>160521300</v>
      </c>
      <c r="D111" s="17" t="n">
        <v>142188400</v>
      </c>
      <c r="E111" s="17" t="n">
        <v>142188400</v>
      </c>
    </row>
    <row r="112" customFormat="false" ht="38.25" hidden="false" customHeight="false" outlineLevel="0" collapsed="false">
      <c r="A112" s="52" t="s">
        <v>214</v>
      </c>
      <c r="B112" s="18" t="s">
        <v>215</v>
      </c>
      <c r="C112" s="17" t="n">
        <v>3488100</v>
      </c>
      <c r="D112" s="17" t="n">
        <v>3328300</v>
      </c>
      <c r="E112" s="17" t="n">
        <v>3328300</v>
      </c>
    </row>
    <row r="113" customFormat="false" ht="29.25" hidden="false" customHeight="true" outlineLevel="0" collapsed="false">
      <c r="A113" s="10" t="s">
        <v>216</v>
      </c>
      <c r="B113" s="18" t="s">
        <v>217</v>
      </c>
      <c r="C113" s="17" t="n">
        <v>21394500</v>
      </c>
      <c r="D113" s="17" t="n">
        <v>16923000</v>
      </c>
      <c r="E113" s="17" t="n">
        <v>16810400</v>
      </c>
    </row>
    <row r="114" customFormat="false" ht="25.5" hidden="false" customHeight="false" outlineLevel="0" collapsed="false">
      <c r="A114" s="10" t="s">
        <v>218</v>
      </c>
      <c r="B114" s="18" t="s">
        <v>219</v>
      </c>
      <c r="C114" s="17" t="n">
        <v>5219600</v>
      </c>
      <c r="D114" s="17" t="n">
        <v>4465800</v>
      </c>
      <c r="E114" s="17" t="n">
        <v>4465800</v>
      </c>
    </row>
    <row r="115" customFormat="false" ht="51" hidden="false" customHeight="false" outlineLevel="0" collapsed="false">
      <c r="A115" s="10" t="s">
        <v>220</v>
      </c>
      <c r="B115" s="18" t="s">
        <v>221</v>
      </c>
      <c r="C115" s="17" t="n">
        <v>2309800</v>
      </c>
      <c r="D115" s="17" t="n">
        <v>1056700</v>
      </c>
      <c r="E115" s="17" t="n">
        <v>1056700</v>
      </c>
    </row>
    <row r="116" customFormat="false" ht="51" hidden="false" customHeight="false" outlineLevel="0" collapsed="false">
      <c r="A116" s="10" t="s">
        <v>222</v>
      </c>
      <c r="B116" s="18" t="s">
        <v>223</v>
      </c>
      <c r="C116" s="17" t="n">
        <v>236700</v>
      </c>
      <c r="D116" s="17" t="n">
        <v>236700</v>
      </c>
      <c r="E116" s="17" t="n">
        <v>236700</v>
      </c>
    </row>
    <row r="117" customFormat="false" ht="41.25" hidden="false" customHeight="true" outlineLevel="0" collapsed="false">
      <c r="A117" s="52" t="s">
        <v>224</v>
      </c>
      <c r="B117" s="18" t="s">
        <v>225</v>
      </c>
      <c r="C117" s="17" t="n">
        <v>80000</v>
      </c>
      <c r="D117" s="17" t="n">
        <v>80000</v>
      </c>
      <c r="E117" s="17" t="n">
        <v>80000</v>
      </c>
    </row>
    <row r="118" customFormat="false" ht="63.75" hidden="false" customHeight="false" outlineLevel="0" collapsed="false">
      <c r="A118" s="10" t="s">
        <v>226</v>
      </c>
      <c r="B118" s="18" t="s">
        <v>227</v>
      </c>
      <c r="C118" s="17" t="n">
        <v>6000</v>
      </c>
      <c r="D118" s="17" t="n">
        <v>6000</v>
      </c>
      <c r="E118" s="17" t="n">
        <v>6000</v>
      </c>
    </row>
    <row r="119" customFormat="false" ht="25.5" hidden="false" customHeight="false" outlineLevel="0" collapsed="false">
      <c r="A119" s="10" t="s">
        <v>228</v>
      </c>
      <c r="B119" s="18" t="s">
        <v>229</v>
      </c>
      <c r="C119" s="17" t="n">
        <v>123000</v>
      </c>
      <c r="D119" s="17" t="n">
        <v>0</v>
      </c>
      <c r="E119" s="17" t="n">
        <v>0</v>
      </c>
    </row>
    <row r="120" customFormat="false" ht="118.5" hidden="false" customHeight="true" outlineLevel="0" collapsed="false">
      <c r="A120" s="10" t="s">
        <v>230</v>
      </c>
      <c r="B120" s="18" t="s">
        <v>231</v>
      </c>
      <c r="C120" s="17" t="n">
        <v>0</v>
      </c>
      <c r="D120" s="17" t="n">
        <v>83900</v>
      </c>
      <c r="E120" s="17" t="n">
        <v>83900</v>
      </c>
    </row>
    <row r="121" customFormat="false" ht="42.75" hidden="false" customHeight="true" outlineLevel="0" collapsed="false">
      <c r="A121" s="10" t="s">
        <v>232</v>
      </c>
      <c r="B121" s="18" t="s">
        <v>233</v>
      </c>
      <c r="C121" s="17" t="n">
        <v>131700</v>
      </c>
      <c r="D121" s="17" t="n">
        <v>131700</v>
      </c>
      <c r="E121" s="17" t="n">
        <v>131700</v>
      </c>
    </row>
    <row r="122" customFormat="false" ht="66" hidden="false" customHeight="true" outlineLevel="0" collapsed="false">
      <c r="A122" s="10" t="s">
        <v>234</v>
      </c>
      <c r="B122" s="38" t="s">
        <v>235</v>
      </c>
      <c r="C122" s="17" t="n">
        <v>5320000</v>
      </c>
      <c r="D122" s="17" t="n">
        <v>0</v>
      </c>
      <c r="E122" s="17" t="n">
        <v>0</v>
      </c>
    </row>
    <row r="123" customFormat="false" ht="25.5" hidden="false" customHeight="false" outlineLevel="0" collapsed="false">
      <c r="A123" s="10" t="s">
        <v>236</v>
      </c>
      <c r="B123" s="18" t="s">
        <v>237</v>
      </c>
      <c r="C123" s="17" t="n">
        <v>17709300</v>
      </c>
      <c r="D123" s="17" t="n">
        <v>19209300</v>
      </c>
      <c r="E123" s="17" t="n">
        <v>19209300</v>
      </c>
    </row>
    <row r="124" customFormat="false" ht="41.25" hidden="false" customHeight="true" outlineLevel="0" collapsed="false">
      <c r="A124" s="10" t="s">
        <v>238</v>
      </c>
      <c r="B124" s="18" t="s">
        <v>239</v>
      </c>
      <c r="C124" s="17" t="n">
        <v>939200</v>
      </c>
      <c r="D124" s="17" t="n">
        <v>939200</v>
      </c>
      <c r="E124" s="17" t="n">
        <v>939200</v>
      </c>
    </row>
    <row r="125" customFormat="false" ht="38.25" hidden="false" customHeight="false" outlineLevel="0" collapsed="false">
      <c r="A125" s="10" t="s">
        <v>240</v>
      </c>
      <c r="B125" s="18" t="s">
        <v>241</v>
      </c>
      <c r="C125" s="17" t="n">
        <v>11887100</v>
      </c>
      <c r="D125" s="17" t="n">
        <v>9043400</v>
      </c>
      <c r="E125" s="17" t="n">
        <v>9043400</v>
      </c>
    </row>
    <row r="126" customFormat="false" ht="38.25" hidden="false" customHeight="false" outlineLevel="0" collapsed="false">
      <c r="A126" s="10" t="s">
        <v>242</v>
      </c>
      <c r="B126" s="18" t="s">
        <v>243</v>
      </c>
      <c r="C126" s="17" t="n">
        <v>950000</v>
      </c>
      <c r="D126" s="17" t="n">
        <v>933000</v>
      </c>
      <c r="E126" s="17" t="n">
        <v>964600</v>
      </c>
    </row>
    <row r="127" customFormat="false" ht="38.25" hidden="false" customHeight="false" outlineLevel="0" collapsed="false">
      <c r="A127" s="10" t="s">
        <v>244</v>
      </c>
      <c r="B127" s="54" t="s">
        <v>245</v>
      </c>
      <c r="C127" s="17" t="n">
        <v>183300</v>
      </c>
      <c r="D127" s="17" t="n">
        <v>6100</v>
      </c>
      <c r="E127" s="17" t="n">
        <v>5400</v>
      </c>
    </row>
    <row r="128" customFormat="false" ht="51" hidden="false" customHeight="false" outlineLevel="0" collapsed="false">
      <c r="A128" s="10" t="s">
        <v>246</v>
      </c>
      <c r="B128" s="37" t="s">
        <v>247</v>
      </c>
      <c r="C128" s="17" t="n">
        <v>9999400</v>
      </c>
      <c r="D128" s="17" t="n">
        <v>9999400</v>
      </c>
      <c r="E128" s="17" t="n">
        <v>9921200</v>
      </c>
    </row>
    <row r="129" customFormat="false" ht="25.5" hidden="false" customHeight="false" outlineLevel="0" collapsed="false">
      <c r="A129" s="10" t="s">
        <v>248</v>
      </c>
      <c r="B129" s="56" t="s">
        <v>249</v>
      </c>
      <c r="C129" s="17" t="n">
        <v>1632500</v>
      </c>
      <c r="D129" s="17" t="n">
        <v>1536500</v>
      </c>
      <c r="E129" s="17" t="n">
        <v>1596100</v>
      </c>
    </row>
    <row r="130" customFormat="false" ht="15.75" hidden="false" customHeight="false" outlineLevel="0" collapsed="false">
      <c r="A130" s="57" t="s">
        <v>250</v>
      </c>
      <c r="B130" s="18" t="s">
        <v>251</v>
      </c>
      <c r="C130" s="17" t="n">
        <f aca="false">SUM(C131:C143)</f>
        <v>30889646.91</v>
      </c>
      <c r="D130" s="17" t="n">
        <f aca="false">SUM(D131:D143)</f>
        <v>10623680</v>
      </c>
      <c r="E130" s="17" t="n">
        <f aca="false">SUM(E131:E143)</f>
        <v>10623680</v>
      </c>
    </row>
    <row r="131" customFormat="false" ht="38.25" hidden="false" customHeight="false" outlineLevel="0" collapsed="false">
      <c r="A131" s="57" t="s">
        <v>252</v>
      </c>
      <c r="B131" s="18" t="s">
        <v>253</v>
      </c>
      <c r="C131" s="17" t="n">
        <v>508080</v>
      </c>
      <c r="D131" s="17" t="n">
        <v>508080</v>
      </c>
      <c r="E131" s="17" t="n">
        <v>508080</v>
      </c>
    </row>
    <row r="132" customFormat="false" ht="42" hidden="false" customHeight="true" outlineLevel="0" collapsed="false">
      <c r="A132" s="57" t="s">
        <v>254</v>
      </c>
      <c r="B132" s="18" t="s">
        <v>255</v>
      </c>
      <c r="C132" s="17" t="n">
        <v>200000</v>
      </c>
      <c r="D132" s="17" t="n">
        <v>200000</v>
      </c>
      <c r="E132" s="17" t="n">
        <v>200000</v>
      </c>
    </row>
    <row r="133" customFormat="false" ht="40.5" hidden="false" customHeight="true" outlineLevel="0" collapsed="false">
      <c r="A133" s="57" t="s">
        <v>256</v>
      </c>
      <c r="B133" s="18" t="s">
        <v>257</v>
      </c>
      <c r="C133" s="17" t="n">
        <v>45000</v>
      </c>
      <c r="D133" s="17" t="n">
        <v>45000</v>
      </c>
      <c r="E133" s="17" t="n">
        <v>45000</v>
      </c>
    </row>
    <row r="134" customFormat="false" ht="29.25" hidden="false" customHeight="true" outlineLevel="0" collapsed="false">
      <c r="A134" s="57" t="s">
        <v>258</v>
      </c>
      <c r="B134" s="18" t="s">
        <v>259</v>
      </c>
      <c r="C134" s="17" t="n">
        <v>17064200</v>
      </c>
      <c r="D134" s="17" t="n">
        <v>0</v>
      </c>
      <c r="E134" s="17" t="n">
        <v>0</v>
      </c>
    </row>
    <row r="135" customFormat="false" ht="42" hidden="false" customHeight="true" outlineLevel="0" collapsed="false">
      <c r="A135" s="57" t="s">
        <v>260</v>
      </c>
      <c r="B135" s="38" t="s">
        <v>261</v>
      </c>
      <c r="C135" s="17" t="n">
        <v>469400</v>
      </c>
      <c r="D135" s="17" t="n">
        <v>469400</v>
      </c>
      <c r="E135" s="17" t="n">
        <v>469400</v>
      </c>
    </row>
    <row r="136" customFormat="false" ht="52.5" hidden="false" customHeight="true" outlineLevel="0" collapsed="false">
      <c r="A136" s="57" t="s">
        <v>262</v>
      </c>
      <c r="B136" s="15" t="s">
        <v>263</v>
      </c>
      <c r="C136" s="17" t="n">
        <v>100000</v>
      </c>
      <c r="D136" s="58" t="n">
        <v>100000</v>
      </c>
      <c r="E136" s="58" t="n">
        <v>100000</v>
      </c>
    </row>
    <row r="137" customFormat="false" ht="54" hidden="false" customHeight="true" outlineLevel="0" collapsed="false">
      <c r="A137" s="57" t="s">
        <v>264</v>
      </c>
      <c r="B137" s="15" t="s">
        <v>265</v>
      </c>
      <c r="C137" s="17" t="n">
        <v>110000</v>
      </c>
      <c r="D137" s="58" t="n">
        <v>110000</v>
      </c>
      <c r="E137" s="58" t="n">
        <v>110000</v>
      </c>
    </row>
    <row r="138" customFormat="false" ht="29.25" hidden="false" customHeight="true" outlineLevel="0" collapsed="false">
      <c r="A138" s="57" t="s">
        <v>266</v>
      </c>
      <c r="B138" s="15" t="s">
        <v>267</v>
      </c>
      <c r="C138" s="17" t="n">
        <v>404000</v>
      </c>
      <c r="D138" s="58" t="n">
        <v>0</v>
      </c>
      <c r="E138" s="58" t="n">
        <v>0</v>
      </c>
    </row>
    <row r="139" customFormat="false" ht="25.5" hidden="false" customHeight="false" outlineLevel="0" collapsed="false">
      <c r="A139" s="57" t="s">
        <v>268</v>
      </c>
      <c r="B139" s="15" t="s">
        <v>269</v>
      </c>
      <c r="C139" s="17" t="n">
        <v>9351600</v>
      </c>
      <c r="D139" s="17" t="n">
        <v>9191200</v>
      </c>
      <c r="E139" s="17" t="n">
        <v>9191200</v>
      </c>
    </row>
    <row r="140" customFormat="false" ht="38.25" hidden="false" customHeight="false" outlineLevel="0" collapsed="false">
      <c r="A140" s="57" t="s">
        <v>270</v>
      </c>
      <c r="B140" s="15" t="s">
        <v>271</v>
      </c>
      <c r="C140" s="17" t="n">
        <v>450000</v>
      </c>
      <c r="D140" s="17" t="n">
        <v>0</v>
      </c>
      <c r="E140" s="17" t="n">
        <v>0</v>
      </c>
    </row>
    <row r="141" customFormat="false" ht="52.5" hidden="false" customHeight="true" outlineLevel="0" collapsed="false">
      <c r="A141" s="57" t="s">
        <v>272</v>
      </c>
      <c r="B141" s="15" t="s">
        <v>273</v>
      </c>
      <c r="C141" s="17" t="n">
        <v>343700</v>
      </c>
      <c r="D141" s="17" t="n">
        <v>0</v>
      </c>
      <c r="E141" s="17" t="n">
        <v>0</v>
      </c>
    </row>
    <row r="142" customFormat="false" ht="52.5" hidden="false" customHeight="true" outlineLevel="0" collapsed="false">
      <c r="A142" s="57" t="s">
        <v>274</v>
      </c>
      <c r="B142" s="59" t="s">
        <v>275</v>
      </c>
      <c r="C142" s="17" t="n">
        <v>524166.91</v>
      </c>
      <c r="D142" s="17" t="n">
        <v>0</v>
      </c>
      <c r="E142" s="17" t="n">
        <v>0</v>
      </c>
    </row>
    <row r="143" customFormat="false" ht="51.75" hidden="false" customHeight="true" outlineLevel="0" collapsed="false">
      <c r="A143" s="57" t="s">
        <v>276</v>
      </c>
      <c r="B143" s="60" t="s">
        <v>277</v>
      </c>
      <c r="C143" s="17" t="n">
        <v>1319500</v>
      </c>
      <c r="D143" s="17" t="n">
        <v>0</v>
      </c>
      <c r="E143" s="17" t="n">
        <v>0</v>
      </c>
    </row>
    <row r="144" customFormat="false" ht="15.75" hidden="false" customHeight="false" outlineLevel="0" collapsed="false">
      <c r="A144" s="57" t="s">
        <v>278</v>
      </c>
      <c r="B144" s="15" t="s">
        <v>279</v>
      </c>
      <c r="C144" s="17" t="n">
        <f aca="false">C145</f>
        <v>299780</v>
      </c>
      <c r="D144" s="17" t="n">
        <v>0</v>
      </c>
      <c r="E144" s="17" t="n">
        <v>0</v>
      </c>
    </row>
    <row r="145" customFormat="false" ht="15.75" hidden="false" customHeight="false" outlineLevel="0" collapsed="false">
      <c r="A145" s="57" t="s">
        <v>280</v>
      </c>
      <c r="B145" s="15" t="s">
        <v>281</v>
      </c>
      <c r="C145" s="17" t="n">
        <v>299780</v>
      </c>
      <c r="D145" s="17" t="n">
        <v>0</v>
      </c>
      <c r="E145" s="17" t="n">
        <v>0</v>
      </c>
    </row>
  </sheetData>
  <mergeCells count="4">
    <mergeCell ref="C1:E1"/>
    <mergeCell ref="C2:E2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03-17T08:49:46Z</cp:lastPrinted>
  <dcterms:modified xsi:type="dcterms:W3CDTF">2022-08-25T10:57:59Z</dcterms:modified>
  <cp:revision>0</cp:revision>
  <dc:subject/>
  <dc:title/>
</cp:coreProperties>
</file>