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52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4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я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1640</t>
  </si>
  <si>
    <t xml:space="preserve">Субвенции бюджетам муниципальных районов, муниципальных округов, городского округа Новгородской области на осуществление отдельных государственных полномочий по оказанию мер социальной поддержки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"</t>
  </si>
  <si>
    <t xml:space="preserve">892 2 02 30024 05 7265 150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, на 2022 год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6 150</t>
  </si>
  <si>
    <t xml:space="preserve">Иные межбюджетные трансферты на реализацию муниципальных проектов, реализуемых в рамках кластеров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266 150</t>
  </si>
  <si>
    <t xml:space="preserve">Иные межбюджетные трансферты на создание условий для обеспечения жителей отдалённых и (или) труднодоступных населё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892 2 02 49999 05 7267 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на обеспечение расходных обязательств, связанных с реализацией указа Губернатора Новгородской области от 11.10.2022 №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</t>
  </si>
  <si>
    <t xml:space="preserve">892 2 02 49999 05 7602 150</t>
  </si>
  <si>
    <t xml:space="preserve">Иные межбюджетные трансферты по итогам ежегодного рейтинга органов местного самоуправления муниципальных районов, муниципальных округов и городского округа Новгородской области по развитию предпринимательства, привлечению инвестиций и содействию развитию конкуренции в Новгородской области за 2020 год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1 150</t>
  </si>
  <si>
    <t xml:space="preserve">Иные межбюджетные трансферты бюджетам муниципальных районов, муниципальных округов, городских поселений и городского округа на финансовое обеспечение затрат по созданию и (или) содержанию мест (площадок) накопления твёрдых коммунальных отходов</t>
  </si>
  <si>
    <t xml:space="preserve">892 2 02 49999 05 7622 150</t>
  </si>
  <si>
    <t xml:space="preserve">Иные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704 150</t>
  </si>
  <si>
    <t xml:space="preserve">Иные межбюджетные трансферты в целях поощрения муниципальных образований,обеспечивших создание благоприятных условий для применения физическими лицами специального налогового режима "Налог на профессиональный доход" 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  <si>
    <t xml:space="preserve">874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74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892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91</f>
        <v>760176601.42</v>
      </c>
      <c r="D11" s="16" t="n">
        <f aca="false">D12+D91</f>
        <v>571492055.33</v>
      </c>
      <c r="E11" s="16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7" t="n">
        <f aca="false">C13+C20+C25+C44+C48+C59+C63+C71+C88</f>
        <v>284123530.48</v>
      </c>
      <c r="D12" s="17" t="n">
        <f aca="false">D13+D20+D25+D44+D48+D58+D63+D71</f>
        <v>287770210</v>
      </c>
      <c r="E12" s="17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8" t="s">
        <v>16</v>
      </c>
      <c r="C13" s="17" t="n">
        <f aca="false">C14</f>
        <v>188393100</v>
      </c>
      <c r="D13" s="17" t="n">
        <f aca="false">D14</f>
        <v>202724500</v>
      </c>
      <c r="E13" s="17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7" t="n">
        <f aca="false">C15+C16+C17+C18+C19</f>
        <v>188393100</v>
      </c>
      <c r="D14" s="17" t="n">
        <f aca="false">D15+D16+D17+D18+D19</f>
        <v>202724500</v>
      </c>
      <c r="E14" s="17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9" t="s">
        <v>19</v>
      </c>
      <c r="C15" s="20" t="n">
        <v>174155000</v>
      </c>
      <c r="D15" s="20" t="n">
        <v>187403300</v>
      </c>
      <c r="E15" s="20" t="n">
        <v>184094400</v>
      </c>
      <c r="F15" s="21"/>
      <c r="G15" s="21"/>
      <c r="H15" s="21"/>
    </row>
    <row r="16" customFormat="false" ht="69" hidden="false" customHeight="true" outlineLevel="0" collapsed="false">
      <c r="A16" s="9" t="s">
        <v>20</v>
      </c>
      <c r="B16" s="19" t="s">
        <v>21</v>
      </c>
      <c r="C16" s="20" t="n">
        <v>789900</v>
      </c>
      <c r="D16" s="20" t="n">
        <v>849900</v>
      </c>
      <c r="E16" s="20" t="n">
        <v>835000</v>
      </c>
      <c r="F16" s="21"/>
      <c r="G16" s="21"/>
      <c r="H16" s="21"/>
    </row>
    <row r="17" customFormat="false" ht="25.5" hidden="false" customHeight="false" outlineLevel="0" collapsed="false">
      <c r="A17" s="9" t="s">
        <v>22</v>
      </c>
      <c r="B17" s="19" t="s">
        <v>23</v>
      </c>
      <c r="C17" s="20" t="n">
        <v>3042300</v>
      </c>
      <c r="D17" s="20" t="n">
        <v>3273700</v>
      </c>
      <c r="E17" s="20" t="n">
        <v>3215900</v>
      </c>
      <c r="F17" s="21"/>
      <c r="G17" s="21"/>
      <c r="H17" s="21"/>
    </row>
    <row r="18" customFormat="false" ht="63.75" hidden="false" customHeight="false" outlineLevel="0" collapsed="false">
      <c r="A18" s="9" t="s">
        <v>24</v>
      </c>
      <c r="B18" s="19" t="s">
        <v>25</v>
      </c>
      <c r="C18" s="20" t="n">
        <v>573900</v>
      </c>
      <c r="D18" s="20" t="n">
        <v>617600</v>
      </c>
      <c r="E18" s="20" t="n">
        <v>606700</v>
      </c>
      <c r="F18" s="21"/>
      <c r="G18" s="21"/>
      <c r="H18" s="21"/>
    </row>
    <row r="19" customFormat="false" ht="51" hidden="false" customHeight="false" outlineLevel="0" collapsed="false">
      <c r="A19" s="22" t="s">
        <v>26</v>
      </c>
      <c r="B19" s="19" t="s">
        <v>27</v>
      </c>
      <c r="C19" s="20" t="n">
        <v>9832000</v>
      </c>
      <c r="D19" s="20" t="n">
        <v>10580000</v>
      </c>
      <c r="E19" s="20" t="n">
        <v>10393100</v>
      </c>
      <c r="F19" s="21"/>
      <c r="G19" s="21"/>
      <c r="H19" s="21"/>
    </row>
    <row r="20" customFormat="false" ht="25.5" hidden="false" customHeight="false" outlineLevel="0" collapsed="false">
      <c r="A20" s="14" t="s">
        <v>28</v>
      </c>
      <c r="B20" s="23" t="s">
        <v>29</v>
      </c>
      <c r="C20" s="17" t="n">
        <f aca="false">C21+C22+C23+C24</f>
        <v>6145120</v>
      </c>
      <c r="D20" s="17" t="n">
        <f aca="false">D21+D22+D23+D24</f>
        <v>6156910</v>
      </c>
      <c r="E20" s="17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4" t="s">
        <v>31</v>
      </c>
      <c r="C21" s="20" t="n">
        <v>2778400</v>
      </c>
      <c r="D21" s="20" t="n">
        <v>2754590</v>
      </c>
      <c r="E21" s="20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4" t="s">
        <v>33</v>
      </c>
      <c r="C22" s="20" t="n">
        <v>15380</v>
      </c>
      <c r="D22" s="20" t="n">
        <v>15430</v>
      </c>
      <c r="E22" s="20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4" t="s">
        <v>35</v>
      </c>
      <c r="C23" s="20" t="n">
        <v>3699740</v>
      </c>
      <c r="D23" s="20" t="n">
        <v>3728230</v>
      </c>
      <c r="E23" s="20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4" t="s">
        <v>37</v>
      </c>
      <c r="C24" s="20" t="n">
        <v>-348400</v>
      </c>
      <c r="D24" s="20" t="n">
        <v>-341340</v>
      </c>
      <c r="E24" s="20" t="n">
        <v>-355100</v>
      </c>
      <c r="F24" s="25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.75" hidden="false" customHeight="false" outlineLevel="0" collapsed="false">
      <c r="A25" s="14" t="s">
        <v>38</v>
      </c>
      <c r="B25" s="15" t="s">
        <v>39</v>
      </c>
      <c r="C25" s="17" t="n">
        <f aca="false">C34+C37+C41+C26</f>
        <v>54356000</v>
      </c>
      <c r="D25" s="17" t="n">
        <f aca="false">D34+D37+D41+D26</f>
        <v>61422700</v>
      </c>
      <c r="E25" s="17" t="n">
        <f aca="false">E34+E37+E41+E26</f>
        <v>72803000</v>
      </c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5.5" hidden="false" customHeight="false" outlineLevel="0" collapsed="false">
      <c r="A26" s="14" t="s">
        <v>40</v>
      </c>
      <c r="B26" s="29" t="s">
        <v>41</v>
      </c>
      <c r="C26" s="17" t="n">
        <f aca="false">C27+C28+C29+C30+C31+C32+C33</f>
        <v>50097000</v>
      </c>
      <c r="D26" s="17" t="n">
        <f aca="false">D27+D28+D29+D30+D31+D32+D33</f>
        <v>56994700</v>
      </c>
      <c r="E26" s="17" t="n">
        <f aca="false">E27+E28+E29+E30+E31+E32+E33</f>
        <v>68198000</v>
      </c>
      <c r="F26" s="30"/>
      <c r="G26" s="27"/>
      <c r="H26" s="31"/>
      <c r="I26" s="32"/>
      <c r="J26" s="32"/>
      <c r="K26" s="32"/>
      <c r="L26" s="32"/>
      <c r="M26" s="27"/>
      <c r="N26" s="27"/>
      <c r="O26" s="27"/>
      <c r="P26" s="27"/>
      <c r="Q26" s="27"/>
    </row>
    <row r="27" customFormat="false" ht="43.5" hidden="false" customHeight="true" outlineLevel="0" collapsed="false">
      <c r="A27" s="22" t="s">
        <v>42</v>
      </c>
      <c r="B27" s="33" t="s">
        <v>43</v>
      </c>
      <c r="C27" s="20" t="n">
        <v>25388700</v>
      </c>
      <c r="D27" s="20" t="n">
        <v>28884400</v>
      </c>
      <c r="E27" s="20" t="n">
        <v>34562100</v>
      </c>
      <c r="F27" s="34"/>
      <c r="G27" s="35"/>
      <c r="H27" s="36"/>
      <c r="I27" s="32"/>
      <c r="J27" s="32"/>
      <c r="K27" s="32"/>
      <c r="L27" s="32"/>
      <c r="M27" s="27"/>
      <c r="N27" s="27"/>
      <c r="O27" s="27"/>
      <c r="P27" s="27"/>
      <c r="Q27" s="27"/>
    </row>
    <row r="28" customFormat="false" ht="24.75" hidden="false" customHeight="true" outlineLevel="0" collapsed="false">
      <c r="A28" s="22" t="s">
        <v>44</v>
      </c>
      <c r="B28" s="37" t="s">
        <v>45</v>
      </c>
      <c r="C28" s="20" t="n">
        <v>147900</v>
      </c>
      <c r="D28" s="20" t="n">
        <v>168260</v>
      </c>
      <c r="E28" s="20" t="n">
        <v>201340</v>
      </c>
      <c r="F28" s="30"/>
      <c r="G28" s="27"/>
      <c r="H28" s="31"/>
      <c r="I28" s="32"/>
      <c r="J28" s="32"/>
      <c r="K28" s="32"/>
      <c r="L28" s="32"/>
      <c r="M28" s="27"/>
      <c r="N28" s="27"/>
      <c r="O28" s="27"/>
      <c r="P28" s="27"/>
      <c r="Q28" s="27"/>
    </row>
    <row r="29" customFormat="false" ht="34.5" hidden="false" customHeight="true" outlineLevel="0" collapsed="false">
      <c r="A29" s="22" t="s">
        <v>46</v>
      </c>
      <c r="B29" s="37" t="s">
        <v>47</v>
      </c>
      <c r="C29" s="20" t="n">
        <v>1640</v>
      </c>
      <c r="D29" s="20" t="n">
        <v>1870</v>
      </c>
      <c r="E29" s="20" t="n">
        <v>2230</v>
      </c>
      <c r="F29" s="30"/>
      <c r="G29" s="27"/>
      <c r="H29" s="31"/>
      <c r="I29" s="32"/>
      <c r="J29" s="32"/>
      <c r="K29" s="32"/>
      <c r="L29" s="32"/>
      <c r="M29" s="27"/>
      <c r="N29" s="27"/>
      <c r="O29" s="27"/>
      <c r="P29" s="27"/>
      <c r="Q29" s="27"/>
    </row>
    <row r="30" customFormat="false" ht="24.75" hidden="false" customHeight="true" outlineLevel="0" collapsed="false">
      <c r="A30" s="22" t="s">
        <v>48</v>
      </c>
      <c r="B30" s="37" t="s">
        <v>49</v>
      </c>
      <c r="C30" s="20" t="n">
        <v>11260</v>
      </c>
      <c r="D30" s="20" t="n">
        <v>12810</v>
      </c>
      <c r="E30" s="20" t="n">
        <v>15330</v>
      </c>
      <c r="F30" s="30"/>
      <c r="G30" s="27"/>
      <c r="H30" s="31"/>
      <c r="I30" s="32"/>
      <c r="J30" s="32"/>
      <c r="K30" s="32"/>
      <c r="L30" s="32"/>
      <c r="M30" s="27"/>
      <c r="N30" s="27"/>
      <c r="O30" s="27"/>
      <c r="P30" s="27"/>
      <c r="Q30" s="27"/>
    </row>
    <row r="31" customFormat="false" ht="37.5" hidden="false" customHeight="true" outlineLevel="0" collapsed="false">
      <c r="A31" s="22" t="s">
        <v>50</v>
      </c>
      <c r="B31" s="37" t="s">
        <v>51</v>
      </c>
      <c r="C31" s="20" t="n">
        <v>24373650</v>
      </c>
      <c r="D31" s="20" t="n">
        <v>27729580</v>
      </c>
      <c r="E31" s="20" t="n">
        <v>33180300</v>
      </c>
      <c r="F31" s="30"/>
      <c r="G31" s="27"/>
      <c r="H31" s="31"/>
      <c r="I31" s="32"/>
      <c r="J31" s="32"/>
      <c r="K31" s="32"/>
      <c r="L31" s="32"/>
      <c r="M31" s="27"/>
      <c r="N31" s="27"/>
      <c r="O31" s="27"/>
      <c r="P31" s="27"/>
      <c r="Q31" s="27"/>
    </row>
    <row r="32" customFormat="false" ht="37.5" hidden="false" customHeight="true" outlineLevel="0" collapsed="false">
      <c r="A32" s="22" t="s">
        <v>52</v>
      </c>
      <c r="B32" s="37" t="s">
        <v>53</v>
      </c>
      <c r="C32" s="20" t="n">
        <v>171750</v>
      </c>
      <c r="D32" s="20" t="n">
        <v>195400</v>
      </c>
      <c r="E32" s="20" t="n">
        <v>233800</v>
      </c>
      <c r="F32" s="30"/>
      <c r="G32" s="27"/>
      <c r="H32" s="31"/>
      <c r="I32" s="32"/>
      <c r="J32" s="32"/>
      <c r="K32" s="32"/>
      <c r="L32" s="32"/>
      <c r="M32" s="27"/>
      <c r="N32" s="27"/>
      <c r="O32" s="27"/>
      <c r="P32" s="27"/>
      <c r="Q32" s="27"/>
    </row>
    <row r="33" customFormat="false" ht="53.25" hidden="false" customHeight="true" outlineLevel="0" collapsed="false">
      <c r="A33" s="22" t="s">
        <v>54</v>
      </c>
      <c r="B33" s="33" t="s">
        <v>55</v>
      </c>
      <c r="C33" s="20" t="n">
        <v>2100</v>
      </c>
      <c r="D33" s="20" t="n">
        <v>2380</v>
      </c>
      <c r="E33" s="20" t="n">
        <v>2900</v>
      </c>
      <c r="F33" s="30"/>
      <c r="G33" s="27"/>
      <c r="H33" s="31"/>
      <c r="I33" s="32"/>
      <c r="J33" s="32"/>
      <c r="K33" s="32"/>
      <c r="L33" s="32"/>
      <c r="M33" s="27"/>
      <c r="N33" s="27"/>
      <c r="O33" s="27"/>
      <c r="P33" s="27"/>
      <c r="Q33" s="27"/>
    </row>
    <row r="34" customFormat="false" ht="15.75" hidden="true" customHeight="false" outlineLevel="0" collapsed="false">
      <c r="A34" s="14" t="s">
        <v>56</v>
      </c>
      <c r="B34" s="15" t="s">
        <v>57</v>
      </c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34"/>
      <c r="G34" s="35"/>
      <c r="H34" s="31"/>
      <c r="I34" s="32"/>
      <c r="J34" s="32"/>
      <c r="K34" s="32"/>
      <c r="L34" s="32"/>
      <c r="M34" s="27"/>
      <c r="N34" s="27"/>
      <c r="O34" s="27"/>
      <c r="P34" s="27"/>
      <c r="Q34" s="27"/>
    </row>
    <row r="35" customFormat="false" ht="15.75" hidden="true" customHeight="false" outlineLevel="0" collapsed="false">
      <c r="A35" s="9" t="s">
        <v>58</v>
      </c>
      <c r="B35" s="19" t="s">
        <v>57</v>
      </c>
      <c r="C35" s="20"/>
      <c r="D35" s="20"/>
      <c r="E35" s="20"/>
      <c r="F35" s="30"/>
      <c r="G35" s="27"/>
      <c r="H35" s="31"/>
      <c r="I35" s="32"/>
      <c r="J35" s="32"/>
      <c r="K35" s="32"/>
      <c r="L35" s="32"/>
      <c r="M35" s="27"/>
      <c r="N35" s="27"/>
      <c r="O35" s="27"/>
      <c r="P35" s="27"/>
      <c r="Q35" s="27"/>
    </row>
    <row r="36" customFormat="false" ht="25.5" hidden="true" customHeight="false" outlineLevel="0" collapsed="false">
      <c r="A36" s="9" t="s">
        <v>59</v>
      </c>
      <c r="B36" s="19" t="s">
        <v>60</v>
      </c>
      <c r="C36" s="20"/>
      <c r="D36" s="20"/>
      <c r="E36" s="20"/>
      <c r="F36" s="30"/>
      <c r="G36" s="27"/>
      <c r="H36" s="31"/>
      <c r="I36" s="32"/>
      <c r="J36" s="32"/>
      <c r="K36" s="32"/>
      <c r="L36" s="32"/>
      <c r="M36" s="27"/>
      <c r="N36" s="27"/>
      <c r="O36" s="27"/>
      <c r="P36" s="27"/>
      <c r="Q36" s="27"/>
    </row>
    <row r="37" customFormat="false" ht="15.75" hidden="false" customHeight="false" outlineLevel="0" collapsed="false">
      <c r="A37" s="14" t="s">
        <v>61</v>
      </c>
      <c r="B37" s="15" t="s">
        <v>62</v>
      </c>
      <c r="C37" s="17" t="n">
        <f aca="false">C38+C39+C40</f>
        <v>15000</v>
      </c>
      <c r="D37" s="17" t="n">
        <f aca="false">D38+D39+D40</f>
        <v>15000</v>
      </c>
      <c r="E37" s="17" t="n">
        <f aca="false">E38+E39+E40</f>
        <v>15000</v>
      </c>
      <c r="F37" s="34"/>
      <c r="G37" s="35"/>
      <c r="H37" s="36"/>
      <c r="I37" s="32"/>
      <c r="J37" s="32"/>
      <c r="K37" s="32"/>
      <c r="L37" s="32"/>
      <c r="M37" s="27"/>
      <c r="N37" s="27"/>
      <c r="O37" s="27"/>
      <c r="P37" s="27"/>
      <c r="Q37" s="27"/>
    </row>
    <row r="38" customFormat="false" ht="25.5" hidden="false" customHeight="false" outlineLevel="0" collapsed="false">
      <c r="A38" s="9" t="s">
        <v>63</v>
      </c>
      <c r="B38" s="33" t="s">
        <v>64</v>
      </c>
      <c r="C38" s="20" t="n">
        <v>13320</v>
      </c>
      <c r="D38" s="20" t="n">
        <v>13320</v>
      </c>
      <c r="E38" s="20" t="n">
        <v>13320</v>
      </c>
      <c r="F38" s="28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.75" hidden="false" customHeight="true" outlineLevel="0" collapsed="false">
      <c r="A39" s="22" t="s">
        <v>65</v>
      </c>
      <c r="B39" s="33" t="s">
        <v>66</v>
      </c>
      <c r="C39" s="20" t="n">
        <v>150</v>
      </c>
      <c r="D39" s="20" t="n">
        <v>150</v>
      </c>
      <c r="E39" s="20" t="n">
        <v>150</v>
      </c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9.25" hidden="false" customHeight="true" outlineLevel="0" collapsed="false">
      <c r="A40" s="22" t="s">
        <v>67</v>
      </c>
      <c r="B40" s="33" t="s">
        <v>68</v>
      </c>
      <c r="C40" s="20" t="n">
        <v>1530</v>
      </c>
      <c r="D40" s="20" t="n">
        <v>1530</v>
      </c>
      <c r="E40" s="20" t="n">
        <v>1530</v>
      </c>
    </row>
    <row r="41" customFormat="false" ht="15.75" hidden="false" customHeight="false" outlineLevel="0" collapsed="false">
      <c r="A41" s="14" t="s">
        <v>69</v>
      </c>
      <c r="B41" s="15" t="s">
        <v>70</v>
      </c>
      <c r="C41" s="17" t="n">
        <f aca="false">C42+C43</f>
        <v>4244000</v>
      </c>
      <c r="D41" s="17" t="n">
        <f aca="false">D42+D43</f>
        <v>4413000</v>
      </c>
      <c r="E41" s="17" t="n">
        <f aca="false">E42+E43</f>
        <v>4590000</v>
      </c>
    </row>
    <row r="42" customFormat="false" ht="51" hidden="false" customHeight="false" outlineLevel="0" collapsed="false">
      <c r="A42" s="9" t="s">
        <v>71</v>
      </c>
      <c r="B42" s="19" t="s">
        <v>72</v>
      </c>
      <c r="C42" s="20" t="n">
        <v>4241200</v>
      </c>
      <c r="D42" s="20" t="n">
        <v>4410100</v>
      </c>
      <c r="E42" s="20" t="n">
        <v>4586900</v>
      </c>
    </row>
    <row r="43" customFormat="false" ht="38.25" hidden="false" customHeight="false" outlineLevel="0" collapsed="false">
      <c r="A43" s="22" t="s">
        <v>73</v>
      </c>
      <c r="B43" s="19" t="s">
        <v>74</v>
      </c>
      <c r="C43" s="20" t="n">
        <v>2800</v>
      </c>
      <c r="D43" s="20" t="n">
        <v>2900</v>
      </c>
      <c r="E43" s="20" t="n">
        <v>3100</v>
      </c>
    </row>
    <row r="44" customFormat="false" ht="25.5" hidden="false" customHeight="false" outlineLevel="0" collapsed="false">
      <c r="A44" s="14" t="s">
        <v>75</v>
      </c>
      <c r="B44" s="15" t="s">
        <v>76</v>
      </c>
      <c r="C44" s="17" t="n">
        <f aca="false">C45+C46+C47</f>
        <v>2191000</v>
      </c>
      <c r="D44" s="17" t="n">
        <f aca="false">D45+D46+D47</f>
        <v>2131000</v>
      </c>
      <c r="E44" s="17" t="n">
        <f aca="false">E45+E46+E47</f>
        <v>2073000</v>
      </c>
    </row>
    <row r="45" customFormat="false" ht="42" hidden="false" customHeight="true" outlineLevel="0" collapsed="false">
      <c r="A45" s="9" t="s">
        <v>77</v>
      </c>
      <c r="B45" s="33" t="s">
        <v>78</v>
      </c>
      <c r="C45" s="20" t="n">
        <v>1880630</v>
      </c>
      <c r="D45" s="20" t="n">
        <v>1829130</v>
      </c>
      <c r="E45" s="20" t="n">
        <v>1779350</v>
      </c>
    </row>
    <row r="46" customFormat="false" ht="52.5" hidden="false" customHeight="true" outlineLevel="0" collapsed="false">
      <c r="A46" s="22" t="s">
        <v>79</v>
      </c>
      <c r="B46" s="33" t="s">
        <v>80</v>
      </c>
      <c r="C46" s="20" t="n">
        <v>309680</v>
      </c>
      <c r="D46" s="20" t="n">
        <v>301200</v>
      </c>
      <c r="E46" s="20" t="n">
        <v>293000</v>
      </c>
    </row>
    <row r="47" customFormat="false" ht="39" hidden="false" customHeight="true" outlineLevel="0" collapsed="false">
      <c r="A47" s="22" t="s">
        <v>81</v>
      </c>
      <c r="B47" s="33" t="s">
        <v>82</v>
      </c>
      <c r="C47" s="20" t="n">
        <v>690</v>
      </c>
      <c r="D47" s="20" t="n">
        <v>670</v>
      </c>
      <c r="E47" s="20" t="n">
        <v>650</v>
      </c>
    </row>
    <row r="48" customFormat="false" ht="25.5" hidden="false" customHeight="false" outlineLevel="0" collapsed="false">
      <c r="A48" s="14" t="s">
        <v>83</v>
      </c>
      <c r="B48" s="15" t="s">
        <v>84</v>
      </c>
      <c r="C48" s="17" t="n">
        <f aca="false">C49+C53+C55</f>
        <v>11683400</v>
      </c>
      <c r="D48" s="17" t="n">
        <f aca="false">D49+D53+D55</f>
        <v>9500000</v>
      </c>
      <c r="E48" s="17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14" t="s">
        <v>85</v>
      </c>
      <c r="B49" s="18" t="s">
        <v>86</v>
      </c>
      <c r="C49" s="17" t="n">
        <f aca="false">C50+C51+C52</f>
        <v>10900000</v>
      </c>
      <c r="D49" s="17" t="n">
        <f aca="false">D50+D51+D52</f>
        <v>9200000</v>
      </c>
      <c r="E49" s="17" t="n">
        <f aca="false">E50+E51+E52</f>
        <v>9200000</v>
      </c>
    </row>
    <row r="50" customFormat="false" ht="63.75" hidden="false" customHeight="false" outlineLevel="0" collapsed="false">
      <c r="A50" s="9" t="s">
        <v>87</v>
      </c>
      <c r="B50" s="38" t="s">
        <v>88</v>
      </c>
      <c r="C50" s="20" t="n">
        <v>5250000</v>
      </c>
      <c r="D50" s="20" t="n">
        <v>5100000</v>
      </c>
      <c r="E50" s="20" t="n">
        <v>51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9" t="s">
        <v>91</v>
      </c>
      <c r="C51" s="20" t="n">
        <v>3350000</v>
      </c>
      <c r="D51" s="20" t="n">
        <v>1500000</v>
      </c>
      <c r="E51" s="20" t="n">
        <v>1500000</v>
      </c>
    </row>
    <row r="52" customFormat="false" ht="25.5" hidden="false" customHeight="false" outlineLevel="0" collapsed="false">
      <c r="A52" s="9" t="s">
        <v>92</v>
      </c>
      <c r="B52" s="19" t="s">
        <v>93</v>
      </c>
      <c r="C52" s="20" t="n">
        <v>2300000</v>
      </c>
      <c r="D52" s="20" t="n">
        <v>2600000</v>
      </c>
      <c r="E52" s="20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14" t="s">
        <v>95</v>
      </c>
      <c r="B53" s="15" t="s">
        <v>96</v>
      </c>
      <c r="C53" s="17" t="n">
        <f aca="false">C54</f>
        <v>0</v>
      </c>
      <c r="D53" s="17" t="n">
        <f aca="false">D54</f>
        <v>0</v>
      </c>
      <c r="E53" s="17" t="n">
        <f aca="false">E54</f>
        <v>0</v>
      </c>
    </row>
    <row r="54" customFormat="false" ht="38.25" hidden="true" customHeight="false" outlineLevel="0" collapsed="false">
      <c r="A54" s="9" t="s">
        <v>97</v>
      </c>
      <c r="B54" s="19" t="s">
        <v>98</v>
      </c>
      <c r="C54" s="20"/>
      <c r="D54" s="20"/>
      <c r="E54" s="20"/>
    </row>
    <row r="55" customFormat="false" ht="51" hidden="false" customHeight="false" outlineLevel="0" collapsed="false">
      <c r="A55" s="14" t="s">
        <v>99</v>
      </c>
      <c r="B55" s="18" t="s">
        <v>100</v>
      </c>
      <c r="C55" s="17" t="n">
        <f aca="false">C56+C57</f>
        <v>783400</v>
      </c>
      <c r="D55" s="17" t="n">
        <f aca="false">D56</f>
        <v>300000</v>
      </c>
      <c r="E55" s="17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9" t="s">
        <v>103</v>
      </c>
      <c r="C56" s="20" t="n">
        <v>300000</v>
      </c>
      <c r="D56" s="20" t="n">
        <v>300000</v>
      </c>
      <c r="E56" s="20" t="n">
        <v>300000</v>
      </c>
      <c r="F56" s="3" t="s">
        <v>104</v>
      </c>
    </row>
    <row r="57" customFormat="false" ht="71.25" hidden="false" customHeight="true" outlineLevel="0" collapsed="false">
      <c r="A57" s="9" t="s">
        <v>105</v>
      </c>
      <c r="B57" s="38" t="s">
        <v>106</v>
      </c>
      <c r="C57" s="20" t="n">
        <v>483400</v>
      </c>
      <c r="D57" s="20" t="n">
        <v>0</v>
      </c>
      <c r="E57" s="20" t="n">
        <v>0</v>
      </c>
    </row>
    <row r="58" customFormat="false" ht="15.75" hidden="false" customHeight="false" outlineLevel="0" collapsed="false">
      <c r="A58" s="14" t="s">
        <v>107</v>
      </c>
      <c r="B58" s="15" t="s">
        <v>108</v>
      </c>
      <c r="C58" s="17" t="n">
        <f aca="false">C59</f>
        <v>718300</v>
      </c>
      <c r="D58" s="17" t="n">
        <f aca="false">D59</f>
        <v>747100</v>
      </c>
      <c r="E58" s="17" t="n">
        <f aca="false">E59</f>
        <v>747100</v>
      </c>
    </row>
    <row r="59" customFormat="false" ht="15.75" hidden="false" customHeight="false" outlineLevel="0" collapsed="false">
      <c r="A59" s="14" t="s">
        <v>109</v>
      </c>
      <c r="B59" s="15" t="s">
        <v>110</v>
      </c>
      <c r="C59" s="17" t="n">
        <f aca="false">C60+C61+C62</f>
        <v>718300</v>
      </c>
      <c r="D59" s="17" t="n">
        <f aca="false">D60+D61+D62</f>
        <v>747100</v>
      </c>
      <c r="E59" s="17" t="n">
        <f aca="false">E60+E61+E62</f>
        <v>747100</v>
      </c>
      <c r="F59" s="3" t="s">
        <v>111</v>
      </c>
    </row>
    <row r="60" customFormat="false" ht="40.5" hidden="false" customHeight="true" outlineLevel="0" collapsed="false">
      <c r="A60" s="22" t="s">
        <v>112</v>
      </c>
      <c r="B60" s="33" t="s">
        <v>113</v>
      </c>
      <c r="C60" s="20" t="n">
        <v>286750</v>
      </c>
      <c r="D60" s="20" t="n">
        <v>298300</v>
      </c>
      <c r="E60" s="20" t="n">
        <v>298300</v>
      </c>
    </row>
    <row r="61" customFormat="false" ht="38.25" hidden="false" customHeight="false" outlineLevel="0" collapsed="false">
      <c r="A61" s="22" t="s">
        <v>114</v>
      </c>
      <c r="B61" s="33" t="s">
        <v>115</v>
      </c>
      <c r="C61" s="20" t="n">
        <v>352550</v>
      </c>
      <c r="D61" s="20" t="n">
        <v>366700</v>
      </c>
      <c r="E61" s="20" t="n">
        <v>366700</v>
      </c>
    </row>
    <row r="62" customFormat="false" ht="40.5" hidden="false" customHeight="true" outlineLevel="0" collapsed="false">
      <c r="A62" s="22" t="s">
        <v>116</v>
      </c>
      <c r="B62" s="33" t="s">
        <v>117</v>
      </c>
      <c r="C62" s="20" t="n">
        <v>79000</v>
      </c>
      <c r="D62" s="20" t="n">
        <v>82100</v>
      </c>
      <c r="E62" s="20" t="n">
        <v>82100</v>
      </c>
    </row>
    <row r="63" customFormat="false" ht="15.75" hidden="false" customHeight="true" outlineLevel="0" collapsed="false">
      <c r="A63" s="14" t="s">
        <v>118</v>
      </c>
      <c r="B63" s="15" t="s">
        <v>119</v>
      </c>
      <c r="C63" s="17" t="n">
        <f aca="false">C64+C67</f>
        <v>18959210.48</v>
      </c>
      <c r="D63" s="17" t="n">
        <f aca="false">D64+D67</f>
        <v>3400000</v>
      </c>
      <c r="E63" s="17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14" t="s">
        <v>120</v>
      </c>
      <c r="B64" s="18" t="s">
        <v>121</v>
      </c>
      <c r="C64" s="17" t="n">
        <f aca="false">C66</f>
        <v>500000</v>
      </c>
      <c r="D64" s="17" t="n">
        <f aca="false">D66</f>
        <v>400000</v>
      </c>
      <c r="E64" s="17" t="n">
        <f aca="false">E66</f>
        <v>800000</v>
      </c>
    </row>
    <row r="65" customFormat="false" ht="51" hidden="true" customHeight="false" outlineLevel="0" collapsed="false">
      <c r="A65" s="40" t="s">
        <v>122</v>
      </c>
      <c r="B65" s="41" t="s">
        <v>123</v>
      </c>
      <c r="C65" s="20"/>
      <c r="D65" s="20"/>
      <c r="E65" s="20"/>
    </row>
    <row r="66" customFormat="false" ht="63.75" hidden="false" customHeight="false" outlineLevel="0" collapsed="false">
      <c r="A66" s="40" t="s">
        <v>124</v>
      </c>
      <c r="B66" s="41" t="s">
        <v>125</v>
      </c>
      <c r="C66" s="20" t="n">
        <v>500000</v>
      </c>
      <c r="D66" s="20" t="n">
        <v>400000</v>
      </c>
      <c r="E66" s="20" t="n">
        <v>800000</v>
      </c>
      <c r="F66" s="3" t="s">
        <v>126</v>
      </c>
    </row>
    <row r="67" customFormat="false" ht="25.5" hidden="false" customHeight="false" outlineLevel="0" collapsed="false">
      <c r="A67" s="42" t="s">
        <v>127</v>
      </c>
      <c r="B67" s="43" t="s">
        <v>128</v>
      </c>
      <c r="C67" s="17" t="n">
        <f aca="false">C69+C70+C68</f>
        <v>18459210.48</v>
      </c>
      <c r="D67" s="17" t="n">
        <f aca="false">D69+D70+D68</f>
        <v>3000000</v>
      </c>
      <c r="E67" s="17" t="n">
        <f aca="false">E69+E70+E68</f>
        <v>3000000</v>
      </c>
      <c r="F67" s="3" t="s">
        <v>129</v>
      </c>
    </row>
    <row r="68" customFormat="false" ht="38.25" hidden="true" customHeight="false" outlineLevel="0" collapsed="false">
      <c r="A68" s="40" t="s">
        <v>130</v>
      </c>
      <c r="B68" s="44" t="s">
        <v>131</v>
      </c>
      <c r="C68" s="20"/>
      <c r="D68" s="20"/>
      <c r="E68" s="20"/>
    </row>
    <row r="69" customFormat="false" ht="42" hidden="false" customHeight="true" outlineLevel="0" collapsed="false">
      <c r="A69" s="9" t="s">
        <v>132</v>
      </c>
      <c r="B69" s="33" t="s">
        <v>133</v>
      </c>
      <c r="C69" s="20" t="n">
        <v>17463910.48</v>
      </c>
      <c r="D69" s="20" t="n">
        <v>2321400</v>
      </c>
      <c r="E69" s="20" t="n">
        <v>2321400</v>
      </c>
    </row>
    <row r="70" customFormat="false" ht="26.25" hidden="false" customHeight="true" outlineLevel="0" collapsed="false">
      <c r="A70" s="9" t="s">
        <v>134</v>
      </c>
      <c r="B70" s="19" t="s">
        <v>135</v>
      </c>
      <c r="C70" s="20" t="n">
        <v>995300</v>
      </c>
      <c r="D70" s="20" t="n">
        <v>678600</v>
      </c>
      <c r="E70" s="20" t="n">
        <v>678600</v>
      </c>
      <c r="F70" s="11"/>
    </row>
    <row r="71" customFormat="false" ht="15.75" hidden="false" customHeight="false" outlineLevel="0" collapsed="false">
      <c r="A71" s="14" t="s">
        <v>136</v>
      </c>
      <c r="B71" s="15" t="s">
        <v>137</v>
      </c>
      <c r="C71" s="45" t="n">
        <f aca="false">C72+C73+C74+C76+C77+C78+C80+C81+C83+C84+C85+C87+C75+C79+C82+C86</f>
        <v>1677400</v>
      </c>
      <c r="D71" s="45" t="n">
        <f aca="false">D72+D73+D74+D76+D77+D78+D80+D81+D83+D84+D85+D87+D75+D79+D82+D86</f>
        <v>1688000</v>
      </c>
      <c r="E71" s="45" t="n">
        <f aca="false">E72+E73+E74+E76+E77+E78+E80+E81+E83+E84+E85+E87+E75+E79+E82+E86</f>
        <v>1623600</v>
      </c>
      <c r="F71" s="11"/>
      <c r="G71" s="11"/>
      <c r="H71" s="11"/>
    </row>
    <row r="72" s="49" customFormat="true" ht="51.75" hidden="false" customHeight="true" outlineLevel="0" collapsed="false">
      <c r="A72" s="40" t="s">
        <v>138</v>
      </c>
      <c r="B72" s="46" t="s">
        <v>139</v>
      </c>
      <c r="C72" s="20" t="n">
        <v>23000</v>
      </c>
      <c r="D72" s="20" t="n">
        <v>21000</v>
      </c>
      <c r="E72" s="20" t="n">
        <v>19100</v>
      </c>
      <c r="F72" s="47"/>
      <c r="G72" s="48"/>
      <c r="H72" s="48"/>
      <c r="I72" s="48"/>
    </row>
    <row r="73" s="49" customFormat="true" ht="65.25" hidden="false" customHeight="true" outlineLevel="0" collapsed="false">
      <c r="A73" s="40" t="s">
        <v>140</v>
      </c>
      <c r="B73" s="46" t="s">
        <v>141</v>
      </c>
      <c r="C73" s="20" t="n">
        <v>33000</v>
      </c>
      <c r="D73" s="20" t="n">
        <v>30000</v>
      </c>
      <c r="E73" s="20" t="n">
        <v>27100</v>
      </c>
      <c r="F73" s="47"/>
      <c r="G73" s="48"/>
      <c r="H73" s="48"/>
    </row>
    <row r="74" s="49" customFormat="true" ht="51.75" hidden="false" customHeight="true" outlineLevel="0" collapsed="false">
      <c r="A74" s="40" t="s">
        <v>142</v>
      </c>
      <c r="B74" s="46" t="s">
        <v>143</v>
      </c>
      <c r="C74" s="20" t="n">
        <v>2000</v>
      </c>
      <c r="D74" s="20" t="n">
        <v>2000</v>
      </c>
      <c r="E74" s="20" t="n">
        <v>1000</v>
      </c>
      <c r="F74" s="47"/>
      <c r="G74" s="48"/>
      <c r="H74" s="48"/>
    </row>
    <row r="75" s="49" customFormat="true" ht="51.75" hidden="false" customHeight="true" outlineLevel="0" collapsed="false">
      <c r="A75" s="40" t="s">
        <v>144</v>
      </c>
      <c r="B75" s="46" t="s">
        <v>145</v>
      </c>
      <c r="C75" s="20" t="n">
        <v>540000</v>
      </c>
      <c r="D75" s="20" t="n">
        <v>486000</v>
      </c>
      <c r="E75" s="20" t="n">
        <v>437200</v>
      </c>
      <c r="F75" s="47"/>
      <c r="G75" s="48"/>
      <c r="H75" s="48"/>
    </row>
    <row r="76" s="49" customFormat="true" ht="51.75" hidden="false" customHeight="true" outlineLevel="0" collapsed="false">
      <c r="A76" s="40" t="s">
        <v>146</v>
      </c>
      <c r="B76" s="46" t="s">
        <v>147</v>
      </c>
      <c r="C76" s="20" t="n">
        <v>12000</v>
      </c>
      <c r="D76" s="20" t="n">
        <v>10000</v>
      </c>
      <c r="E76" s="20" t="n">
        <v>9100</v>
      </c>
      <c r="F76" s="47"/>
      <c r="G76" s="48"/>
      <c r="H76" s="48"/>
    </row>
    <row r="77" s="49" customFormat="true" ht="68.25" hidden="false" customHeight="true" outlineLevel="0" collapsed="false">
      <c r="A77" s="40" t="s">
        <v>148</v>
      </c>
      <c r="B77" s="46" t="s">
        <v>149</v>
      </c>
      <c r="C77" s="20" t="n">
        <v>0</v>
      </c>
      <c r="D77" s="20" t="n">
        <v>0</v>
      </c>
      <c r="E77" s="20" t="n">
        <v>0</v>
      </c>
      <c r="F77" s="47"/>
      <c r="G77" s="48"/>
      <c r="H77" s="48"/>
    </row>
    <row r="78" s="49" customFormat="true" ht="82.5" hidden="false" customHeight="true" outlineLevel="0" collapsed="false">
      <c r="A78" s="40" t="s">
        <v>150</v>
      </c>
      <c r="B78" s="46" t="s">
        <v>151</v>
      </c>
      <c r="C78" s="20" t="n">
        <v>25000</v>
      </c>
      <c r="D78" s="20" t="n">
        <v>23000</v>
      </c>
      <c r="E78" s="20" t="n">
        <v>21100</v>
      </c>
      <c r="F78" s="47"/>
      <c r="G78" s="48"/>
      <c r="H78" s="48"/>
    </row>
    <row r="79" s="49" customFormat="true" ht="54.75" hidden="false" customHeight="true" outlineLevel="0" collapsed="false">
      <c r="A79" s="40" t="s">
        <v>152</v>
      </c>
      <c r="B79" s="46" t="s">
        <v>153</v>
      </c>
      <c r="C79" s="20" t="n">
        <v>2000</v>
      </c>
      <c r="D79" s="20" t="n">
        <v>2000</v>
      </c>
      <c r="E79" s="20" t="n">
        <v>1100</v>
      </c>
      <c r="F79" s="47"/>
      <c r="G79" s="48"/>
      <c r="H79" s="48"/>
    </row>
    <row r="80" s="49" customFormat="true" ht="57" hidden="false" customHeight="true" outlineLevel="0" collapsed="false">
      <c r="A80" s="40" t="s">
        <v>154</v>
      </c>
      <c r="B80" s="46" t="s">
        <v>155</v>
      </c>
      <c r="C80" s="20" t="n">
        <v>185000</v>
      </c>
      <c r="D80" s="20" t="n">
        <v>167000</v>
      </c>
      <c r="E80" s="20" t="n">
        <v>150100</v>
      </c>
      <c r="F80" s="47"/>
      <c r="G80" s="48"/>
      <c r="H80" s="48"/>
    </row>
    <row r="81" s="49" customFormat="true" ht="68.25" hidden="false" customHeight="true" outlineLevel="0" collapsed="false">
      <c r="A81" s="40" t="s">
        <v>156</v>
      </c>
      <c r="B81" s="46" t="s">
        <v>157</v>
      </c>
      <c r="C81" s="20" t="n">
        <v>46000</v>
      </c>
      <c r="D81" s="20" t="n">
        <v>42000</v>
      </c>
      <c r="E81" s="20" t="n">
        <v>37100</v>
      </c>
      <c r="F81" s="47"/>
      <c r="G81" s="48"/>
      <c r="H81" s="48"/>
    </row>
    <row r="82" s="49" customFormat="true" ht="91.5" hidden="false" customHeight="true" outlineLevel="0" collapsed="false">
      <c r="A82" s="40" t="s">
        <v>158</v>
      </c>
      <c r="B82" s="46" t="s">
        <v>159</v>
      </c>
      <c r="C82" s="20" t="n">
        <v>6000</v>
      </c>
      <c r="D82" s="20" t="n">
        <v>5000</v>
      </c>
      <c r="E82" s="20" t="n">
        <v>5100</v>
      </c>
      <c r="F82" s="50"/>
      <c r="G82" s="48"/>
      <c r="H82" s="48"/>
    </row>
    <row r="83" customFormat="false" ht="42.75" hidden="false" customHeight="true" outlineLevel="0" collapsed="false">
      <c r="A83" s="9" t="s">
        <v>160</v>
      </c>
      <c r="B83" s="33" t="s">
        <v>161</v>
      </c>
      <c r="C83" s="20" t="n">
        <v>380000</v>
      </c>
      <c r="D83" s="20" t="n">
        <v>395000</v>
      </c>
      <c r="E83" s="20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2</v>
      </c>
      <c r="B84" s="44" t="s">
        <v>161</v>
      </c>
      <c r="C84" s="20" t="n">
        <v>3800</v>
      </c>
      <c r="D84" s="20" t="n">
        <v>5400</v>
      </c>
      <c r="E84" s="20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6" t="s">
        <v>164</v>
      </c>
      <c r="C85" s="20" t="n">
        <v>258600</v>
      </c>
      <c r="D85" s="20" t="n">
        <v>258600</v>
      </c>
      <c r="E85" s="20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5</v>
      </c>
      <c r="B86" s="46" t="s">
        <v>139</v>
      </c>
      <c r="C86" s="20" t="n">
        <v>1000</v>
      </c>
      <c r="D86" s="20" t="n">
        <v>1000</v>
      </c>
      <c r="E86" s="20" t="n">
        <v>1000</v>
      </c>
      <c r="F86" s="11"/>
      <c r="G86" s="11"/>
      <c r="H86" s="11"/>
    </row>
    <row r="87" s="52" customFormat="true" ht="67.5" hidden="false" customHeight="true" outlineLevel="0" collapsed="false">
      <c r="A87" s="9" t="s">
        <v>166</v>
      </c>
      <c r="B87" s="51" t="s">
        <v>164</v>
      </c>
      <c r="C87" s="20" t="n">
        <v>160000</v>
      </c>
      <c r="D87" s="20" t="n">
        <v>240000</v>
      </c>
      <c r="E87" s="20" t="n">
        <v>240000</v>
      </c>
    </row>
    <row r="88" s="52" customFormat="true" ht="15.75" hidden="true" customHeight="false" outlineLevel="0" collapsed="false">
      <c r="A88" s="14" t="s">
        <v>167</v>
      </c>
      <c r="B88" s="18" t="s">
        <v>168</v>
      </c>
      <c r="C88" s="17" t="n">
        <f aca="false">C89</f>
        <v>0</v>
      </c>
      <c r="D88" s="17"/>
      <c r="E88" s="17"/>
    </row>
    <row r="89" s="52" customFormat="true" ht="15.75" hidden="true" customHeight="false" outlineLevel="0" collapsed="false">
      <c r="A89" s="9" t="s">
        <v>169</v>
      </c>
      <c r="B89" s="19" t="s">
        <v>168</v>
      </c>
      <c r="C89" s="20"/>
      <c r="D89" s="17"/>
      <c r="E89" s="17"/>
    </row>
    <row r="90" s="52" customFormat="true" ht="15.75" hidden="true" customHeight="false" outlineLevel="0" collapsed="false">
      <c r="A90" s="9" t="s">
        <v>170</v>
      </c>
      <c r="B90" s="19" t="s">
        <v>171</v>
      </c>
      <c r="C90" s="20"/>
      <c r="D90" s="20"/>
      <c r="E90" s="20"/>
    </row>
    <row r="91" customFormat="false" ht="15.75" hidden="false" customHeight="false" outlineLevel="0" collapsed="false">
      <c r="A91" s="14" t="s">
        <v>172</v>
      </c>
      <c r="B91" s="15" t="s">
        <v>173</v>
      </c>
      <c r="C91" s="17" t="n">
        <f aca="false">C92+C151+C153+C155</f>
        <v>476053070.94</v>
      </c>
      <c r="D91" s="17" t="n">
        <f aca="false">D92</f>
        <v>283721845.33</v>
      </c>
      <c r="E91" s="17" t="n">
        <f aca="false">E92</f>
        <v>250459411.58</v>
      </c>
    </row>
    <row r="92" customFormat="false" ht="25.5" hidden="false" customHeight="false" outlineLevel="0" collapsed="false">
      <c r="A92" s="14" t="s">
        <v>174</v>
      </c>
      <c r="B92" s="15" t="s">
        <v>175</v>
      </c>
      <c r="C92" s="17" t="n">
        <f aca="false">C93+C96+C108+C132</f>
        <v>475896626.99</v>
      </c>
      <c r="D92" s="17" t="n">
        <f aca="false">D93+D96+D108+D132</f>
        <v>283721845.33</v>
      </c>
      <c r="E92" s="17" t="n">
        <f aca="false">E93+E96+E108+E132</f>
        <v>250459411.58</v>
      </c>
    </row>
    <row r="93" customFormat="false" ht="25.5" hidden="false" customHeight="false" outlineLevel="0" collapsed="false">
      <c r="A93" s="14" t="s">
        <v>176</v>
      </c>
      <c r="B93" s="18" t="s">
        <v>177</v>
      </c>
      <c r="C93" s="17" t="n">
        <f aca="false">SUM(C94:C95)</f>
        <v>34124973</v>
      </c>
      <c r="D93" s="17" t="n">
        <f aca="false">SUM(D94:D94)</f>
        <v>1459500</v>
      </c>
      <c r="E93" s="17" t="n">
        <f aca="false">SUM(E94:E94)</f>
        <v>0</v>
      </c>
    </row>
    <row r="94" customFormat="false" ht="15.75" hidden="false" customHeight="false" outlineLevel="0" collapsed="false">
      <c r="A94" s="9" t="s">
        <v>178</v>
      </c>
      <c r="B94" s="19" t="s">
        <v>179</v>
      </c>
      <c r="C94" s="20" t="n">
        <v>30389000</v>
      </c>
      <c r="D94" s="20" t="n">
        <v>1459500</v>
      </c>
      <c r="E94" s="20" t="n">
        <v>0</v>
      </c>
    </row>
    <row r="95" customFormat="false" ht="28.5" hidden="false" customHeight="true" outlineLevel="0" collapsed="false">
      <c r="A95" s="9" t="s">
        <v>180</v>
      </c>
      <c r="B95" s="19" t="s">
        <v>181</v>
      </c>
      <c r="C95" s="20" t="n">
        <v>3735973</v>
      </c>
      <c r="D95" s="20" t="n">
        <v>0</v>
      </c>
      <c r="E95" s="20" t="n">
        <v>0</v>
      </c>
    </row>
    <row r="96" customFormat="false" ht="25.5" hidden="false" customHeight="false" outlineLevel="0" collapsed="false">
      <c r="A96" s="14" t="s">
        <v>182</v>
      </c>
      <c r="B96" s="18" t="s">
        <v>183</v>
      </c>
      <c r="C96" s="17" t="n">
        <f aca="false">SUM(C97:C107)</f>
        <v>147788214.92</v>
      </c>
      <c r="D96" s="17" t="n">
        <f aca="false">SUM(D97:D106)</f>
        <v>56474965.33</v>
      </c>
      <c r="E96" s="17" t="n">
        <f aca="false">SUM(E97:E106)</f>
        <v>24901131.58</v>
      </c>
    </row>
    <row r="97" customFormat="false" ht="38.25" hidden="false" customHeight="false" outlineLevel="0" collapsed="false">
      <c r="A97" s="9" t="s">
        <v>184</v>
      </c>
      <c r="B97" s="19" t="s">
        <v>185</v>
      </c>
      <c r="C97" s="20" t="n">
        <v>12710907</v>
      </c>
      <c r="D97" s="20" t="n">
        <v>12240855</v>
      </c>
      <c r="E97" s="20" t="n">
        <v>12584682</v>
      </c>
    </row>
    <row r="98" customFormat="false" ht="64.5" hidden="false" customHeight="true" outlineLevel="0" collapsed="false">
      <c r="A98" s="9" t="s">
        <v>186</v>
      </c>
      <c r="B98" s="38" t="s">
        <v>187</v>
      </c>
      <c r="C98" s="20" t="n">
        <v>968000</v>
      </c>
      <c r="D98" s="20" t="n">
        <v>968000</v>
      </c>
      <c r="E98" s="20" t="n">
        <v>968000</v>
      </c>
    </row>
    <row r="99" customFormat="false" ht="51" hidden="false" customHeight="false" outlineLevel="0" collapsed="false">
      <c r="A99" s="9" t="s">
        <v>188</v>
      </c>
      <c r="B99" s="19" t="s">
        <v>189</v>
      </c>
      <c r="C99" s="20" t="n">
        <v>975871.06</v>
      </c>
      <c r="D99" s="20" t="n">
        <v>978806.94</v>
      </c>
      <c r="E99" s="20" t="n">
        <v>976186.8</v>
      </c>
    </row>
    <row r="100" customFormat="false" ht="25.5" hidden="false" customHeight="false" outlineLevel="0" collapsed="false">
      <c r="A100" s="9" t="s">
        <v>190</v>
      </c>
      <c r="B100" s="19" t="s">
        <v>191</v>
      </c>
      <c r="C100" s="20" t="n">
        <v>5569200</v>
      </c>
      <c r="D100" s="20" t="n">
        <v>0</v>
      </c>
      <c r="E100" s="20" t="n">
        <v>0</v>
      </c>
    </row>
    <row r="101" customFormat="false" ht="15.75" hidden="false" customHeight="false" outlineLevel="0" collapsed="false">
      <c r="A101" s="9" t="s">
        <v>192</v>
      </c>
      <c r="B101" s="19" t="s">
        <v>193</v>
      </c>
      <c r="C101" s="20" t="n">
        <v>226662.78</v>
      </c>
      <c r="D101" s="20" t="n">
        <v>6463662.78</v>
      </c>
      <c r="E101" s="20" t="n">
        <v>226662.78</v>
      </c>
    </row>
    <row r="102" customFormat="false" ht="25.5" hidden="false" customHeight="false" outlineLevel="0" collapsed="false">
      <c r="A102" s="9" t="s">
        <v>194</v>
      </c>
      <c r="B102" s="19" t="s">
        <v>195</v>
      </c>
      <c r="C102" s="20" t="n">
        <v>45954074.08</v>
      </c>
      <c r="D102" s="20" t="n">
        <v>25678040.61</v>
      </c>
      <c r="E102" s="20" t="n">
        <v>0</v>
      </c>
    </row>
    <row r="103" customFormat="false" ht="25.5" hidden="false" customHeight="false" outlineLevel="0" collapsed="false">
      <c r="A103" s="53" t="s">
        <v>196</v>
      </c>
      <c r="B103" s="19" t="s">
        <v>197</v>
      </c>
      <c r="C103" s="20" t="n">
        <v>12487000</v>
      </c>
      <c r="D103" s="20" t="n">
        <v>8324000</v>
      </c>
      <c r="E103" s="20" t="n">
        <v>8324000</v>
      </c>
    </row>
    <row r="104" customFormat="false" ht="25.5" hidden="false" customHeight="false" outlineLevel="0" collapsed="false">
      <c r="A104" s="54" t="s">
        <v>198</v>
      </c>
      <c r="B104" s="55" t="s">
        <v>199</v>
      </c>
      <c r="C104" s="56" t="n">
        <v>40200</v>
      </c>
      <c r="D104" s="56" t="n">
        <v>40200</v>
      </c>
      <c r="E104" s="56" t="n">
        <v>40200</v>
      </c>
    </row>
    <row r="105" customFormat="false" ht="63.75" hidden="false" customHeight="false" outlineLevel="0" collapsed="false">
      <c r="A105" s="53" t="s">
        <v>200</v>
      </c>
      <c r="B105" s="37" t="s">
        <v>201</v>
      </c>
      <c r="C105" s="20" t="n">
        <v>2286400</v>
      </c>
      <c r="D105" s="20" t="n">
        <v>1781400</v>
      </c>
      <c r="E105" s="20" t="n">
        <v>1781400</v>
      </c>
    </row>
    <row r="106" customFormat="false" ht="41.25" hidden="false" customHeight="true" outlineLevel="0" collapsed="false">
      <c r="A106" s="53" t="s">
        <v>202</v>
      </c>
      <c r="B106" s="19" t="s">
        <v>203</v>
      </c>
      <c r="C106" s="20" t="n">
        <v>65069900</v>
      </c>
      <c r="D106" s="20" t="n">
        <v>0</v>
      </c>
      <c r="E106" s="20" t="n">
        <v>0</v>
      </c>
    </row>
    <row r="107" customFormat="false" ht="27.75" hidden="false" customHeight="true" outlineLevel="0" collapsed="false">
      <c r="A107" s="53" t="s">
        <v>204</v>
      </c>
      <c r="B107" s="19" t="s">
        <v>205</v>
      </c>
      <c r="C107" s="20" t="n">
        <v>1500000</v>
      </c>
      <c r="D107" s="20" t="n">
        <v>0</v>
      </c>
      <c r="E107" s="20" t="n">
        <v>0</v>
      </c>
    </row>
    <row r="108" customFormat="false" ht="25.5" hidden="false" customHeight="false" outlineLevel="0" collapsed="false">
      <c r="A108" s="14" t="s">
        <v>206</v>
      </c>
      <c r="B108" s="18" t="s">
        <v>207</v>
      </c>
      <c r="C108" s="17" t="n">
        <f aca="false">SUM(C109:C131)</f>
        <v>255485052</v>
      </c>
      <c r="D108" s="17" t="n">
        <f aca="false">SUM(D109:D131)</f>
        <v>215163700</v>
      </c>
      <c r="E108" s="17" t="n">
        <f aca="false">SUM(E109:E131)</f>
        <v>214934600</v>
      </c>
    </row>
    <row r="109" customFormat="false" ht="51" hidden="false" customHeight="false" outlineLevel="0" collapsed="false">
      <c r="A109" s="9" t="s">
        <v>208</v>
      </c>
      <c r="B109" s="19" t="s">
        <v>209</v>
      </c>
      <c r="C109" s="20" t="n">
        <v>1641000</v>
      </c>
      <c r="D109" s="20" t="n">
        <v>1791000</v>
      </c>
      <c r="E109" s="20" t="n">
        <v>1791000</v>
      </c>
    </row>
    <row r="110" customFormat="false" ht="51" hidden="false" customHeight="false" outlineLevel="0" collapsed="false">
      <c r="A110" s="9" t="s">
        <v>210</v>
      </c>
      <c r="B110" s="19" t="s">
        <v>211</v>
      </c>
      <c r="C110" s="20" t="n">
        <v>3076500</v>
      </c>
      <c r="D110" s="20" t="n">
        <v>3076500</v>
      </c>
      <c r="E110" s="20" t="n">
        <v>3076500</v>
      </c>
    </row>
    <row r="111" customFormat="false" ht="180.75" hidden="false" customHeight="true" outlineLevel="0" collapsed="false">
      <c r="A111" s="9" t="s">
        <v>212</v>
      </c>
      <c r="B111" s="19" t="s">
        <v>213</v>
      </c>
      <c r="C111" s="20" t="n">
        <v>164400900</v>
      </c>
      <c r="D111" s="20" t="n">
        <v>142188400</v>
      </c>
      <c r="E111" s="20" t="n">
        <v>142188400</v>
      </c>
    </row>
    <row r="112" customFormat="false" ht="38.25" hidden="false" customHeight="false" outlineLevel="0" collapsed="false">
      <c r="A112" s="53" t="s">
        <v>214</v>
      </c>
      <c r="B112" s="19" t="s">
        <v>215</v>
      </c>
      <c r="C112" s="20" t="n">
        <v>3856100</v>
      </c>
      <c r="D112" s="20" t="n">
        <v>3328300</v>
      </c>
      <c r="E112" s="20" t="n">
        <v>3328300</v>
      </c>
    </row>
    <row r="113" customFormat="false" ht="29.25" hidden="false" customHeight="true" outlineLevel="0" collapsed="false">
      <c r="A113" s="9" t="s">
        <v>216</v>
      </c>
      <c r="B113" s="19" t="s">
        <v>217</v>
      </c>
      <c r="C113" s="20" t="n">
        <v>21394500</v>
      </c>
      <c r="D113" s="20" t="n">
        <v>16923000</v>
      </c>
      <c r="E113" s="20" t="n">
        <v>16810400</v>
      </c>
    </row>
    <row r="114" customFormat="false" ht="25.5" hidden="false" customHeight="false" outlineLevel="0" collapsed="false">
      <c r="A114" s="9" t="s">
        <v>218</v>
      </c>
      <c r="B114" s="19" t="s">
        <v>219</v>
      </c>
      <c r="C114" s="20" t="n">
        <v>5222100</v>
      </c>
      <c r="D114" s="20" t="n">
        <v>4465800</v>
      </c>
      <c r="E114" s="20" t="n">
        <v>4465800</v>
      </c>
    </row>
    <row r="115" customFormat="false" ht="51" hidden="false" customHeight="false" outlineLevel="0" collapsed="false">
      <c r="A115" s="9" t="s">
        <v>220</v>
      </c>
      <c r="B115" s="19" t="s">
        <v>221</v>
      </c>
      <c r="C115" s="20" t="n">
        <v>2309800</v>
      </c>
      <c r="D115" s="20" t="n">
        <v>1056700</v>
      </c>
      <c r="E115" s="20" t="n">
        <v>1056700</v>
      </c>
    </row>
    <row r="116" customFormat="false" ht="51" hidden="false" customHeight="false" outlineLevel="0" collapsed="false">
      <c r="A116" s="9" t="s">
        <v>222</v>
      </c>
      <c r="B116" s="19" t="s">
        <v>223</v>
      </c>
      <c r="C116" s="20" t="n">
        <v>236700</v>
      </c>
      <c r="D116" s="20" t="n">
        <v>236700</v>
      </c>
      <c r="E116" s="20" t="n">
        <v>236700</v>
      </c>
    </row>
    <row r="117" customFormat="false" ht="41.25" hidden="false" customHeight="true" outlineLevel="0" collapsed="false">
      <c r="A117" s="53" t="s">
        <v>224</v>
      </c>
      <c r="B117" s="19" t="s">
        <v>225</v>
      </c>
      <c r="C117" s="20" t="n">
        <v>80000</v>
      </c>
      <c r="D117" s="20" t="n">
        <v>80000</v>
      </c>
      <c r="E117" s="20" t="n">
        <v>80000</v>
      </c>
    </row>
    <row r="118" customFormat="false" ht="63.75" hidden="false" customHeight="false" outlineLevel="0" collapsed="false">
      <c r="A118" s="9" t="s">
        <v>226</v>
      </c>
      <c r="B118" s="19" t="s">
        <v>227</v>
      </c>
      <c r="C118" s="20" t="n">
        <v>6000</v>
      </c>
      <c r="D118" s="20" t="n">
        <v>6000</v>
      </c>
      <c r="E118" s="20" t="n">
        <v>6000</v>
      </c>
    </row>
    <row r="119" customFormat="false" ht="25.5" hidden="false" customHeight="false" outlineLevel="0" collapsed="false">
      <c r="A119" s="9" t="s">
        <v>228</v>
      </c>
      <c r="B119" s="19" t="s">
        <v>229</v>
      </c>
      <c r="C119" s="20" t="n">
        <v>123000</v>
      </c>
      <c r="D119" s="20" t="n">
        <v>0</v>
      </c>
      <c r="E119" s="20" t="n">
        <v>0</v>
      </c>
    </row>
    <row r="120" customFormat="false" ht="118.5" hidden="false" customHeight="true" outlineLevel="0" collapsed="false">
      <c r="A120" s="9" t="s">
        <v>230</v>
      </c>
      <c r="B120" s="19" t="s">
        <v>231</v>
      </c>
      <c r="C120" s="20" t="n">
        <v>0</v>
      </c>
      <c r="D120" s="20" t="n">
        <v>83900</v>
      </c>
      <c r="E120" s="20" t="n">
        <v>83900</v>
      </c>
    </row>
    <row r="121" customFormat="false" ht="42.75" hidden="false" customHeight="true" outlineLevel="0" collapsed="false">
      <c r="A121" s="9" t="s">
        <v>232</v>
      </c>
      <c r="B121" s="19" t="s">
        <v>233</v>
      </c>
      <c r="C121" s="20" t="n">
        <v>131700</v>
      </c>
      <c r="D121" s="20" t="n">
        <v>131700</v>
      </c>
      <c r="E121" s="20" t="n">
        <v>131700</v>
      </c>
    </row>
    <row r="122" customFormat="false" ht="117.75" hidden="false" customHeight="true" outlineLevel="0" collapsed="false">
      <c r="A122" s="9" t="s">
        <v>234</v>
      </c>
      <c r="B122" s="19" t="s">
        <v>235</v>
      </c>
      <c r="C122" s="20" t="n">
        <v>120400</v>
      </c>
      <c r="D122" s="20" t="n">
        <v>0</v>
      </c>
      <c r="E122" s="20" t="n">
        <v>0</v>
      </c>
    </row>
    <row r="123" customFormat="false" ht="88.5" hidden="false" customHeight="true" outlineLevel="0" collapsed="false">
      <c r="A123" s="9" t="s">
        <v>236</v>
      </c>
      <c r="B123" s="57" t="s">
        <v>237</v>
      </c>
      <c r="C123" s="20" t="n">
        <v>62400</v>
      </c>
      <c r="D123" s="20" t="n">
        <v>0</v>
      </c>
      <c r="E123" s="20" t="n">
        <v>0</v>
      </c>
    </row>
    <row r="124" customFormat="false" ht="66" hidden="false" customHeight="true" outlineLevel="0" collapsed="false">
      <c r="A124" s="9" t="s">
        <v>238</v>
      </c>
      <c r="B124" s="38" t="s">
        <v>239</v>
      </c>
      <c r="C124" s="20" t="n">
        <v>5320000</v>
      </c>
      <c r="D124" s="20" t="n">
        <v>0</v>
      </c>
      <c r="E124" s="20" t="n">
        <v>0</v>
      </c>
    </row>
    <row r="125" customFormat="false" ht="25.5" hidden="false" customHeight="false" outlineLevel="0" collapsed="false">
      <c r="A125" s="9" t="s">
        <v>240</v>
      </c>
      <c r="B125" s="19" t="s">
        <v>241</v>
      </c>
      <c r="C125" s="20" t="n">
        <v>16287300</v>
      </c>
      <c r="D125" s="20" t="n">
        <v>19209300</v>
      </c>
      <c r="E125" s="20" t="n">
        <v>19209300</v>
      </c>
    </row>
    <row r="126" customFormat="false" ht="41.25" hidden="false" customHeight="true" outlineLevel="0" collapsed="false">
      <c r="A126" s="9" t="s">
        <v>242</v>
      </c>
      <c r="B126" s="19" t="s">
        <v>243</v>
      </c>
      <c r="C126" s="20" t="n">
        <v>517200</v>
      </c>
      <c r="D126" s="20" t="n">
        <v>939200</v>
      </c>
      <c r="E126" s="20" t="n">
        <v>939200</v>
      </c>
    </row>
    <row r="127" customFormat="false" ht="38.25" hidden="false" customHeight="false" outlineLevel="0" collapsed="false">
      <c r="A127" s="9" t="s">
        <v>244</v>
      </c>
      <c r="B127" s="19" t="s">
        <v>245</v>
      </c>
      <c r="C127" s="20" t="n">
        <v>17838452</v>
      </c>
      <c r="D127" s="20" t="n">
        <v>9043400</v>
      </c>
      <c r="E127" s="20" t="n">
        <v>9043400</v>
      </c>
    </row>
    <row r="128" customFormat="false" ht="38.25" hidden="false" customHeight="false" outlineLevel="0" collapsed="false">
      <c r="A128" s="9" t="s">
        <v>246</v>
      </c>
      <c r="B128" s="19" t="s">
        <v>247</v>
      </c>
      <c r="C128" s="20" t="n">
        <v>950000</v>
      </c>
      <c r="D128" s="20" t="n">
        <v>933000</v>
      </c>
      <c r="E128" s="20" t="n">
        <v>964600</v>
      </c>
    </row>
    <row r="129" customFormat="false" ht="38.25" hidden="false" customHeight="false" outlineLevel="0" collapsed="false">
      <c r="A129" s="9" t="s">
        <v>248</v>
      </c>
      <c r="B129" s="55" t="s">
        <v>249</v>
      </c>
      <c r="C129" s="20" t="n">
        <v>183300</v>
      </c>
      <c r="D129" s="20" t="n">
        <v>6100</v>
      </c>
      <c r="E129" s="20" t="n">
        <v>5400</v>
      </c>
    </row>
    <row r="130" customFormat="false" ht="51" hidden="false" customHeight="false" outlineLevel="0" collapsed="false">
      <c r="A130" s="9" t="s">
        <v>250</v>
      </c>
      <c r="B130" s="37" t="s">
        <v>251</v>
      </c>
      <c r="C130" s="20" t="n">
        <v>10095200</v>
      </c>
      <c r="D130" s="20" t="n">
        <v>10128200</v>
      </c>
      <c r="E130" s="20" t="n">
        <v>9921200</v>
      </c>
    </row>
    <row r="131" customFormat="false" ht="25.5" hidden="false" customHeight="false" outlineLevel="0" collapsed="false">
      <c r="A131" s="9" t="s">
        <v>252</v>
      </c>
      <c r="B131" s="58" t="s">
        <v>253</v>
      </c>
      <c r="C131" s="20" t="n">
        <v>1632500</v>
      </c>
      <c r="D131" s="20" t="n">
        <v>1536500</v>
      </c>
      <c r="E131" s="20" t="n">
        <v>1596100</v>
      </c>
    </row>
    <row r="132" customFormat="false" ht="15.75" hidden="false" customHeight="false" outlineLevel="0" collapsed="false">
      <c r="A132" s="59" t="s">
        <v>254</v>
      </c>
      <c r="B132" s="18" t="s">
        <v>255</v>
      </c>
      <c r="C132" s="17" t="n">
        <f aca="false">SUM(C133:C150)</f>
        <v>38498387.07</v>
      </c>
      <c r="D132" s="17" t="n">
        <f aca="false">SUM(D133:D150)</f>
        <v>10623680</v>
      </c>
      <c r="E132" s="17" t="n">
        <f aca="false">SUM(E133:E150)</f>
        <v>10623680</v>
      </c>
    </row>
    <row r="133" customFormat="false" ht="38.25" hidden="false" customHeight="false" outlineLevel="0" collapsed="false">
      <c r="A133" s="60" t="s">
        <v>256</v>
      </c>
      <c r="B133" s="19" t="s">
        <v>257</v>
      </c>
      <c r="C133" s="20" t="n">
        <v>508080</v>
      </c>
      <c r="D133" s="20" t="n">
        <v>508080</v>
      </c>
      <c r="E133" s="20" t="n">
        <v>508080</v>
      </c>
    </row>
    <row r="134" customFormat="false" ht="56.25" hidden="false" customHeight="true" outlineLevel="0" collapsed="false">
      <c r="A134" s="60" t="s">
        <v>258</v>
      </c>
      <c r="B134" s="61" t="s">
        <v>259</v>
      </c>
      <c r="C134" s="20" t="n">
        <v>18000</v>
      </c>
      <c r="D134" s="20"/>
      <c r="E134" s="20"/>
    </row>
    <row r="135" customFormat="false" ht="42" hidden="false" customHeight="true" outlineLevel="0" collapsed="false">
      <c r="A135" s="60" t="s">
        <v>260</v>
      </c>
      <c r="B135" s="19" t="s">
        <v>261</v>
      </c>
      <c r="C135" s="20" t="n">
        <v>200000</v>
      </c>
      <c r="D135" s="20" t="n">
        <v>200000</v>
      </c>
      <c r="E135" s="20" t="n">
        <v>200000</v>
      </c>
    </row>
    <row r="136" customFormat="false" ht="40.5" hidden="false" customHeight="true" outlineLevel="0" collapsed="false">
      <c r="A136" s="60" t="s">
        <v>262</v>
      </c>
      <c r="B136" s="19" t="s">
        <v>263</v>
      </c>
      <c r="C136" s="20" t="n">
        <v>45000</v>
      </c>
      <c r="D136" s="20" t="n">
        <v>45000</v>
      </c>
      <c r="E136" s="20" t="n">
        <v>45000</v>
      </c>
    </row>
    <row r="137" customFormat="false" ht="29.25" hidden="false" customHeight="true" outlineLevel="0" collapsed="false">
      <c r="A137" s="60" t="s">
        <v>264</v>
      </c>
      <c r="B137" s="19" t="s">
        <v>265</v>
      </c>
      <c r="C137" s="20" t="n">
        <v>21577300</v>
      </c>
      <c r="D137" s="20" t="n">
        <v>0</v>
      </c>
      <c r="E137" s="20" t="n">
        <v>0</v>
      </c>
    </row>
    <row r="138" customFormat="false" ht="42" hidden="false" customHeight="true" outlineLevel="0" collapsed="false">
      <c r="A138" s="60" t="s">
        <v>266</v>
      </c>
      <c r="B138" s="38" t="s">
        <v>267</v>
      </c>
      <c r="C138" s="20" t="n">
        <v>469400</v>
      </c>
      <c r="D138" s="20" t="n">
        <v>469400</v>
      </c>
      <c r="E138" s="20" t="n">
        <v>469400</v>
      </c>
    </row>
    <row r="139" customFormat="false" ht="52.5" hidden="false" customHeight="true" outlineLevel="0" collapsed="false">
      <c r="A139" s="60" t="s">
        <v>268</v>
      </c>
      <c r="B139" s="33" t="s">
        <v>269</v>
      </c>
      <c r="C139" s="20" t="n">
        <v>100000</v>
      </c>
      <c r="D139" s="62" t="n">
        <v>100000</v>
      </c>
      <c r="E139" s="62" t="n">
        <v>100000</v>
      </c>
    </row>
    <row r="140" customFormat="false" ht="54" hidden="false" customHeight="true" outlineLevel="0" collapsed="false">
      <c r="A140" s="60" t="s">
        <v>270</v>
      </c>
      <c r="B140" s="33" t="s">
        <v>271</v>
      </c>
      <c r="C140" s="20" t="n">
        <v>110000</v>
      </c>
      <c r="D140" s="62" t="n">
        <v>110000</v>
      </c>
      <c r="E140" s="62" t="n">
        <v>110000</v>
      </c>
    </row>
    <row r="141" customFormat="false" ht="29.25" hidden="false" customHeight="true" outlineLevel="0" collapsed="false">
      <c r="A141" s="60" t="s">
        <v>272</v>
      </c>
      <c r="B141" s="33" t="s">
        <v>273</v>
      </c>
      <c r="C141" s="20" t="n">
        <v>404000</v>
      </c>
      <c r="D141" s="62" t="n">
        <v>0</v>
      </c>
      <c r="E141" s="62" t="n">
        <v>0</v>
      </c>
    </row>
    <row r="142" customFormat="false" ht="25.5" hidden="false" customHeight="false" outlineLevel="0" collapsed="false">
      <c r="A142" s="60" t="s">
        <v>274</v>
      </c>
      <c r="B142" s="33" t="s">
        <v>275</v>
      </c>
      <c r="C142" s="20" t="n">
        <v>9851600</v>
      </c>
      <c r="D142" s="20" t="n">
        <v>9191200</v>
      </c>
      <c r="E142" s="20" t="n">
        <v>9191200</v>
      </c>
    </row>
    <row r="143" customFormat="false" ht="51" hidden="false" customHeight="false" outlineLevel="0" collapsed="false">
      <c r="A143" s="60" t="s">
        <v>276</v>
      </c>
      <c r="B143" s="33" t="s">
        <v>277</v>
      </c>
      <c r="C143" s="20" t="n">
        <v>413040.16</v>
      </c>
      <c r="D143" s="20" t="n">
        <v>0</v>
      </c>
      <c r="E143" s="20" t="n">
        <v>0</v>
      </c>
    </row>
    <row r="144" customFormat="false" ht="102" hidden="false" customHeight="false" outlineLevel="0" collapsed="false">
      <c r="A144" s="60" t="s">
        <v>278</v>
      </c>
      <c r="B144" s="63" t="s">
        <v>279</v>
      </c>
      <c r="C144" s="20" t="n">
        <v>490800</v>
      </c>
      <c r="D144" s="20" t="n">
        <v>0</v>
      </c>
      <c r="E144" s="20" t="n">
        <v>0</v>
      </c>
    </row>
    <row r="145" customFormat="false" ht="63.75" hidden="false" customHeight="false" outlineLevel="0" collapsed="false">
      <c r="A145" s="60" t="s">
        <v>280</v>
      </c>
      <c r="B145" s="57" t="s">
        <v>281</v>
      </c>
      <c r="C145" s="20" t="n">
        <v>250000</v>
      </c>
      <c r="D145" s="20" t="n">
        <v>0</v>
      </c>
      <c r="E145" s="20" t="n">
        <v>0</v>
      </c>
    </row>
    <row r="146" customFormat="false" ht="38.25" hidden="false" customHeight="false" outlineLevel="0" collapsed="false">
      <c r="A146" s="60" t="s">
        <v>282</v>
      </c>
      <c r="B146" s="33" t="s">
        <v>283</v>
      </c>
      <c r="C146" s="20" t="n">
        <v>450000</v>
      </c>
      <c r="D146" s="20" t="n">
        <v>0</v>
      </c>
      <c r="E146" s="20" t="n">
        <v>0</v>
      </c>
    </row>
    <row r="147" customFormat="false" ht="52.5" hidden="false" customHeight="true" outlineLevel="0" collapsed="false">
      <c r="A147" s="60" t="s">
        <v>284</v>
      </c>
      <c r="B147" s="33" t="s">
        <v>285</v>
      </c>
      <c r="C147" s="20" t="n">
        <v>343700</v>
      </c>
      <c r="D147" s="20" t="n">
        <v>0</v>
      </c>
      <c r="E147" s="20" t="n">
        <v>0</v>
      </c>
    </row>
    <row r="148" customFormat="false" ht="52.5" hidden="false" customHeight="true" outlineLevel="0" collapsed="false">
      <c r="A148" s="60" t="s">
        <v>286</v>
      </c>
      <c r="B148" s="57" t="s">
        <v>287</v>
      </c>
      <c r="C148" s="20" t="n">
        <v>524166.91</v>
      </c>
      <c r="D148" s="20" t="n">
        <v>0</v>
      </c>
      <c r="E148" s="20" t="n">
        <v>0</v>
      </c>
    </row>
    <row r="149" customFormat="false" ht="51.75" hidden="false" customHeight="true" outlineLevel="0" collapsed="false">
      <c r="A149" s="60" t="s">
        <v>288</v>
      </c>
      <c r="B149" s="63" t="s">
        <v>289</v>
      </c>
      <c r="C149" s="20" t="n">
        <v>1319500</v>
      </c>
      <c r="D149" s="20" t="n">
        <v>0</v>
      </c>
      <c r="E149" s="20" t="n">
        <v>0</v>
      </c>
    </row>
    <row r="150" customFormat="false" ht="53.25" hidden="false" customHeight="true" outlineLevel="0" collapsed="false">
      <c r="A150" s="60" t="s">
        <v>290</v>
      </c>
      <c r="B150" s="63" t="s">
        <v>291</v>
      </c>
      <c r="C150" s="20" t="n">
        <v>1423800</v>
      </c>
      <c r="D150" s="20" t="n">
        <v>0</v>
      </c>
      <c r="E150" s="20" t="n">
        <v>0</v>
      </c>
    </row>
    <row r="151" customFormat="false" ht="15.75" hidden="false" customHeight="false" outlineLevel="0" collapsed="false">
      <c r="A151" s="59" t="s">
        <v>292</v>
      </c>
      <c r="B151" s="15" t="s">
        <v>293</v>
      </c>
      <c r="C151" s="17" t="n">
        <f aca="false">C152</f>
        <v>306785</v>
      </c>
      <c r="D151" s="17" t="n">
        <v>0</v>
      </c>
      <c r="E151" s="17" t="n">
        <v>0</v>
      </c>
    </row>
    <row r="152" customFormat="false" ht="15.75" hidden="false" customHeight="false" outlineLevel="0" collapsed="false">
      <c r="A152" s="60" t="s">
        <v>294</v>
      </c>
      <c r="B152" s="33" t="s">
        <v>295</v>
      </c>
      <c r="C152" s="20" t="n">
        <v>306785</v>
      </c>
      <c r="D152" s="20" t="n">
        <v>0</v>
      </c>
      <c r="E152" s="20" t="n">
        <v>0</v>
      </c>
    </row>
    <row r="153" customFormat="false" ht="57" hidden="false" customHeight="true" outlineLevel="0" collapsed="false">
      <c r="A153" s="59" t="s">
        <v>296</v>
      </c>
      <c r="B153" s="64" t="s">
        <v>297</v>
      </c>
      <c r="C153" s="65" t="n">
        <v>735857.55</v>
      </c>
      <c r="D153" s="66" t="n">
        <v>0</v>
      </c>
      <c r="E153" s="66" t="n">
        <v>0</v>
      </c>
    </row>
    <row r="154" customFormat="false" ht="25.5" hidden="false" customHeight="false" outlineLevel="0" collapsed="false">
      <c r="A154" s="60" t="s">
        <v>298</v>
      </c>
      <c r="B154" s="33" t="s">
        <v>299</v>
      </c>
      <c r="C154" s="67" t="n">
        <v>735857.55</v>
      </c>
      <c r="D154" s="68" t="n">
        <v>0</v>
      </c>
      <c r="E154" s="68" t="n">
        <v>0</v>
      </c>
    </row>
    <row r="155" customFormat="false" ht="28.5" hidden="false" customHeight="true" outlineLevel="0" collapsed="false">
      <c r="A155" s="59" t="s">
        <v>300</v>
      </c>
      <c r="B155" s="15" t="s">
        <v>301</v>
      </c>
      <c r="C155" s="65" t="n">
        <v>-886198.6</v>
      </c>
      <c r="D155" s="66" t="n">
        <v>0</v>
      </c>
      <c r="E155" s="66" t="n">
        <v>0</v>
      </c>
    </row>
    <row r="156" customFormat="false" ht="30" hidden="false" customHeight="true" outlineLevel="0" collapsed="false">
      <c r="A156" s="60" t="s">
        <v>302</v>
      </c>
      <c r="B156" s="33" t="s">
        <v>303</v>
      </c>
      <c r="C156" s="67" t="n">
        <v>-886198.6</v>
      </c>
      <c r="D156" s="68" t="n">
        <v>0</v>
      </c>
      <c r="E156" s="68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12-09T12:21:49Z</cp:lastPrinted>
  <dcterms:modified xsi:type="dcterms:W3CDTF">2022-12-09T12:25:16Z</dcterms:modified>
  <cp:revision>0</cp:revision>
  <dc:subject/>
  <dc:title/>
</cp:coreProperties>
</file>