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9</definedName>
    <definedName function="false" hidden="false" localSheetId="0" name="dst231097" vbProcedure="false">Лист1!$B$25</definedName>
    <definedName function="false" hidden="false" localSheetId="0" name="dst231109" vbProcedure="false">Лист1!$B$26</definedName>
    <definedName function="false" hidden="false" localSheetId="0" name="dst235073" vbProcedure="false">Лист1!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17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Думы Валдайского муниципального района "О бюджете Валдайского муниципального района на 2018 год и на плановый период 2019-2020 годов"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</t>
  </si>
  <si>
    <t xml:space="preserve">Прогнозируемые поступления доходов в бюджет муниципального района на 2018 год и                                                                   на плановый период 2019 - 2020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18 год      (рублей)</t>
  </si>
  <si>
    <t xml:space="preserve">2019 год      (рублей)</t>
  </si>
  <si>
    <t xml:space="preserve">2020 год      (рублей)</t>
  </si>
  <si>
    <t xml:space="preserve">ДОХОДЫ, 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И НА ПРИБЫЛЬ, ДОХОДЫ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 в связи с применением патентной системы налогообложения, зачисляемый в бюджеты муниципальных районов</t>
  </si>
  <si>
    <t xml:space="preserve">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 08 03010 01 0000 110</t>
  </si>
  <si>
    <t xml:space="preserve">Государственная пошлина по делам,  рассматриваемым 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 от сдачи в аренду имущества, находящегося в оперативном управлении органов управления муниципальных районов и созданных ими учреждений (за 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 за выбросы загрязняющих веществ в атмосферный воздух стационарными объектами</t>
  </si>
  <si>
    <t xml:space="preserve">1 12 01020 01 00001 20</t>
  </si>
  <si>
    <t xml:space="preserve">Плата за выбросы загрязняющих веществ в атмосферный воздух передвижными  объектами</t>
  </si>
  <si>
    <t xml:space="preserve">1 12 01030 01 0000 120</t>
  </si>
  <si>
    <t xml:space="preserve">Плата 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 нарушение законодательства о налогах  и сборах, предусмотренных статьями 116,118, статьей 119.1, пунктами 1 и 2 статьи 120,статьями 125,126,128,129,129.1,132,133,134,135,135.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я  на выравнивание бюджетной обеспеченности муниципальных районов</t>
  </si>
  <si>
    <t xml:space="preserve">2 02 20000 00 0000 151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29999 05 7151 151</t>
  </si>
  <si>
    <t xml:space="preserve">Субсидия бюджету муниципального района на формирование муниципальных дорожных фондов</t>
  </si>
  <si>
    <t xml:space="preserve">2 02 29999 05 7208 151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2 02 29999 05 7212 151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, общеобразовательных организаций, организаций дополнительного образования детей </t>
  </si>
  <si>
    <t xml:space="preserve">2 02 29999 05 7230 151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2 02 30000 00 0000 151</t>
  </si>
  <si>
    <t xml:space="preserve">Субвенции  бюджетам субъектов  Российской Федерации и муниципальных образований</t>
  </si>
  <si>
    <t xml:space="preserve">2 02 30013 05 0000 151</t>
  </si>
  <si>
    <t xml:space="preserve">Субвенция на обеспечение отдельных государственных полномочий по предоставлению мер социальной поддержки реабилитированным лицам и лицам, признанным  пострадавшими от политических репрессий</t>
  </si>
  <si>
    <t xml:space="preserve">2 02 30021 05 0000 151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2 02 30024 05 7004 151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воспитание и обучение детей-инвалидов дошкольного и школьного возраста на дому, осуществляемое образовательными организациями, возмещение расходов за пользование услугой доступа к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2 02 30024 05 7006 151</t>
  </si>
  <si>
    <t xml:space="preserve">Субвенция  на осуществление отдельных государственных полномочий по оказанию социальной поддержки обучающимся (обучающимся до дня выпуска) муниципальных  образовательных организаций</t>
  </si>
  <si>
    <t xml:space="preserve">2 02 30024 05 7007 151</t>
  </si>
  <si>
    <t xml:space="preserve">Субвенция на осуществление отдельных государственных полномочий по  предоставлению мер социальной поддержки  по оплате жилья и коммунальных услуг отдельным категориям граждан, работающих и проживающих в сельских населенных пунктах и поселках городского типа Новгородской области, в соответствии с областным законом "О предоставлении мер социальной поддержки по оплате жилья и коммунальных услуг отдельным категориям граждан, работающих и проживающих в сельских населённых пунктах и посёлках городского типа</t>
  </si>
  <si>
    <t xml:space="preserve">2 02 30024 05 7010 151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2 02 30024 05 7020 151</t>
  </si>
  <si>
    <t xml:space="preserve">Субвенция на осуществление отдельных государственных полномочий по присвоению статуса многодетной семьи и выдаче удостоверения, подтверждающего статус многодетной семьи, по предоставлению мер социальной поддержки, предусмотренных областным законом "О статусе и мерах социальной поддержки многодетных семей, проживающих на территории Новгородской области, и о наделении органов местного самоуправления отдельными государственными полномочиями", по возмещению организациям и индивидуальным предпринимателям расходов по предоставлению меры социальной поддержки в виде бесплатного проезда на автомобильном транспорте общего пользования (автобус, троллейбус) в городском и пригородном сообщении для обучающихся общеобразовательных организациях в пределах Новгородской области</t>
  </si>
  <si>
    <t xml:space="preserve">2 02 30024 05 7021 151</t>
  </si>
  <si>
    <t xml:space="preserve">Субвенция на осуществление отдельных государственных полномочий  по оказанию государственной социальной помощи малоимущим семьям, малоимущим одиноко проживающим гражданам и социальной поддержки лицам, оказавшимся в трудной жизненной ситуации на территории Новгородской области</t>
  </si>
  <si>
    <t xml:space="preserve">2 02 30024 05 7023 151</t>
  </si>
  <si>
    <t xml:space="preserve">Субвенция на осуществление отдельных государственных полномочий по предоставлению льготы на проезд в транспорте междугородного сообщения к месту лечения и обратно детей, нуждающихся в санаторно- курортном лечении</t>
  </si>
  <si>
    <t xml:space="preserve">2 02 30024 05 7024 151</t>
  </si>
  <si>
    <t xml:space="preserve">Субвенция  на осуществление отдельных государственных полномочий по предоставлению мер социальной поддержки ветеранов труда Новгородской области</t>
  </si>
  <si>
    <t xml:space="preserve">2 02 30024 05 7027 151</t>
  </si>
  <si>
    <t xml:space="preserve">Субвенция  на осуществление отдельных государственных полномочий по оказанию социальной поддержки малоимущим семьям (малоимущим одиноко проживающим гражданам) на газификацию их домовладений</t>
  </si>
  <si>
    <t xml:space="preserve">2 02 30024 05 7028 151</t>
  </si>
  <si>
    <t xml:space="preserve">Субвенц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0024 05 7031 151</t>
  </si>
  <si>
    <t xml:space="preserve">Субвенция на осуществление отдельных государственных полномочий по предоставлению мер социальной поддержки педагогическим работникам (в том числе вышедшим на пенсию), членам их семей, проживающим в сельских населённых пунктах, рабочих посёлках (посёлках городского типа) Новгородской области</t>
  </si>
  <si>
    <t xml:space="preserve">2 02 30024 05 7040 151</t>
  </si>
  <si>
    <t xml:space="preserve">Субвенция  на обеспечение отдельных государственных полномочий по назначению и выплате  пособий гражданам, имеющим детей</t>
  </si>
  <si>
    <t xml:space="preserve">2 02 30024 05 7041 151</t>
  </si>
  <si>
    <t xml:space="preserve">Субвенция на обеспечение отдельных государственных полномочий по предоставлению мер социальной поддержки  ветеранам труда</t>
  </si>
  <si>
    <t xml:space="preserve">2 02 30024 05 7042 151</t>
  </si>
  <si>
    <t xml:space="preserve">Субвенция на обеспечение отдельных государственных полномочий по предоставлению мер  социальной поддержки труженикам тыла</t>
  </si>
  <si>
    <t xml:space="preserve">2 02 30024 05 7050 151</t>
  </si>
  <si>
    <t xml:space="preserve">Субвенция на обеспечение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2 02 30024 05 7060 151</t>
  </si>
  <si>
    <t xml:space="preserve">Субвенция на единовременную выплату лицам из числа детей - сирот и детей, оставшихся без попечения родителей,   на текущий ремонт находящихся в их собственности жилых помещений, расположенных на территории Новгородской области</t>
  </si>
  <si>
    <t xml:space="preserve">2 02 30024 05 7065 151</t>
  </si>
  <si>
    <t xml:space="preserve">Субвенция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2 02 30024 05 7071 151</t>
  </si>
  <si>
    <t xml:space="preserve">Субвенция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2 02 30024 05 7072 151</t>
  </si>
  <si>
    <t xml:space="preserve">Субвенция по организации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ё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 отловленных безнадзорных животных</t>
  </si>
  <si>
    <t xml:space="preserve">2 02 30027 05 0000 151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2 02 30029 05 0000 151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2 02 35082 05 0000 151</t>
  </si>
  <si>
    <t xml:space="preserve">Субвенция на обеспечение жилыми помещениями детей -сирот и детей, оставшихся без попечения родителей, а также лиц из числа детей -сирот и детей, оставшихся без попечения родителей</t>
  </si>
  <si>
    <t xml:space="preserve">Субвенция на обеспечение жилыми помещениями детей -сирот и детей, оставшихся без попечения родителей, а также лиц из числа детей -сирот и детей, оставшихся без попечения родителей (федеральный бюджет)</t>
  </si>
  <si>
    <t xml:space="preserve">2 02 35118 05 0000 151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2 02 35120 05 0000 151</t>
  </si>
  <si>
    <t xml:space="preserve">Субвенция для финансового обеспечения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2 02 35250 05 0000 151</t>
  </si>
  <si>
    <t xml:space="preserve">Субвенция на оплату жилищно-коммунальных услуг отдельным категориям граждан</t>
  </si>
  <si>
    <t xml:space="preserve">2 02 35930 05 0000 151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2 02 39999 05 0000 151</t>
  </si>
  <si>
    <t xml:space="preserve">Субвенция на осуществление отдельных государственных полномочий по выплате социального пособия на погребение  и возмещению стоимости услуг, предоставляемых согласно гарантированному перечню услуг по погребению</t>
  </si>
  <si>
    <t xml:space="preserve">2 02 40000 00 0000 151</t>
  </si>
  <si>
    <t xml:space="preserve">Иные межбюджетные трансферты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2 02 49999 05 7141 151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 н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09" colorId="64" zoomScale="120" zoomScaleNormal="120" zoomScalePageLayoutView="100" workbookViewId="0">
      <selection pane="topLeft" activeCell="D63" activeCellId="0" sqref="D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67.7"/>
    <col collapsed="false" customWidth="true" hidden="false" outlineLevel="0" max="3" min="3" style="3" width="17.99"/>
    <col collapsed="false" customWidth="true" hidden="false" outlineLevel="0" max="4" min="4" style="3" width="15.99"/>
    <col collapsed="false" customWidth="true" hidden="false" outlineLevel="0" max="5" min="5" style="3" width="16.13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15" hidden="false" customHeight="false" outlineLevel="0" collapsed="false">
      <c r="B4" s="6" t="s">
        <v>5</v>
      </c>
      <c r="C4" s="7"/>
      <c r="D4" s="7"/>
      <c r="E4" s="7"/>
    </row>
    <row r="6" customFormat="false" ht="37.5" hidden="false" customHeight="true" outlineLevel="0" collapsed="false">
      <c r="A6" s="8" t="s">
        <v>6</v>
      </c>
      <c r="B6" s="8"/>
      <c r="C6" s="8"/>
      <c r="D6" s="8"/>
      <c r="E6" s="8"/>
    </row>
    <row r="8" customFormat="false" ht="63" hidden="false" customHeight="fals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11"/>
      <c r="G8" s="11"/>
      <c r="H8" s="11"/>
    </row>
    <row r="9" customFormat="false" ht="1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G9" s="11"/>
    </row>
    <row r="10" customFormat="false" ht="15.75" hidden="false" customHeight="false" outlineLevel="0" collapsed="false">
      <c r="A10" s="14"/>
      <c r="B10" s="15" t="s">
        <v>12</v>
      </c>
      <c r="C10" s="16" t="n">
        <f aca="false">C11+C73</f>
        <v>579373102</v>
      </c>
      <c r="D10" s="16" t="n">
        <f aca="false">D11+D73</f>
        <v>569912302</v>
      </c>
      <c r="E10" s="16" t="n">
        <f aca="false">E11+E73</f>
        <v>569601702</v>
      </c>
      <c r="F10" s="11"/>
      <c r="G10" s="11"/>
      <c r="H10" s="11"/>
    </row>
    <row r="11" customFormat="false" ht="15.75" hidden="false" customHeight="false" outlineLevel="0" collapsed="false">
      <c r="A11" s="14" t="s">
        <v>13</v>
      </c>
      <c r="B11" s="15" t="s">
        <v>14</v>
      </c>
      <c r="C11" s="16" t="n">
        <f aca="false">C12+C18+C23+C34+C36+C45+C50+C55</f>
        <v>200546900</v>
      </c>
      <c r="D11" s="16" t="n">
        <f aca="false">D12+D18+D23+D34+D36+D44+D50+D55</f>
        <v>207994000</v>
      </c>
      <c r="E11" s="16" t="n">
        <f aca="false">E12+E18+E23+E34+E36+E44+E50+E55</f>
        <v>208629200</v>
      </c>
      <c r="F11" s="11"/>
      <c r="G11" s="11"/>
      <c r="H11" s="11"/>
    </row>
    <row r="12" customFormat="false" ht="15.75" hidden="false" customHeight="false" outlineLevel="0" collapsed="false">
      <c r="A12" s="14" t="s">
        <v>15</v>
      </c>
      <c r="B12" s="17" t="s">
        <v>16</v>
      </c>
      <c r="C12" s="16" t="n">
        <f aca="false">C13</f>
        <v>141631700</v>
      </c>
      <c r="D12" s="16" t="n">
        <f aca="false">D13</f>
        <v>147012800</v>
      </c>
      <c r="E12" s="16" t="n">
        <f aca="false">E13</f>
        <v>145404000</v>
      </c>
      <c r="F12" s="11"/>
      <c r="G12" s="11"/>
      <c r="H12" s="11"/>
    </row>
    <row r="13" customFormat="false" ht="15.75" hidden="false" customHeight="false" outlineLevel="0" collapsed="false">
      <c r="A13" s="14" t="s">
        <v>15</v>
      </c>
      <c r="B13" s="15" t="s">
        <v>17</v>
      </c>
      <c r="C13" s="16" t="n">
        <f aca="false">C14+C15+C16+C17</f>
        <v>141631700</v>
      </c>
      <c r="D13" s="16" t="n">
        <f aca="false">D14+D15+D16+D17</f>
        <v>147012800</v>
      </c>
      <c r="E13" s="16" t="n">
        <f aca="false">E14+E15+E16+E17</f>
        <v>145404000</v>
      </c>
      <c r="F13" s="11"/>
      <c r="G13" s="11"/>
      <c r="H13" s="11"/>
    </row>
    <row r="14" customFormat="false" ht="37.5" hidden="false" customHeight="true" outlineLevel="0" collapsed="false">
      <c r="A14" s="9" t="s">
        <v>18</v>
      </c>
      <c r="B14" s="18" t="s">
        <v>19</v>
      </c>
      <c r="C14" s="19" t="n">
        <v>140451400</v>
      </c>
      <c r="D14" s="19" t="n">
        <v>145787600</v>
      </c>
      <c r="E14" s="19" t="n">
        <v>144124900</v>
      </c>
      <c r="F14" s="20"/>
      <c r="G14" s="20"/>
      <c r="H14" s="20"/>
    </row>
    <row r="15" customFormat="false" ht="60" hidden="false" customHeight="false" outlineLevel="0" collapsed="false">
      <c r="A15" s="9" t="s">
        <v>20</v>
      </c>
      <c r="B15" s="18" t="s">
        <v>21</v>
      </c>
      <c r="C15" s="19" t="n">
        <v>488700</v>
      </c>
      <c r="D15" s="19" t="n">
        <v>507300</v>
      </c>
      <c r="E15" s="19" t="n">
        <v>529600</v>
      </c>
      <c r="F15" s="20"/>
      <c r="G15" s="20"/>
      <c r="H15" s="20"/>
    </row>
    <row r="16" customFormat="false" ht="24" hidden="false" customHeight="false" outlineLevel="0" collapsed="false">
      <c r="A16" s="9" t="s">
        <v>22</v>
      </c>
      <c r="B16" s="18" t="s">
        <v>23</v>
      </c>
      <c r="C16" s="19" t="n">
        <v>259000</v>
      </c>
      <c r="D16" s="19" t="n">
        <v>268800</v>
      </c>
      <c r="E16" s="19" t="n">
        <v>280600</v>
      </c>
      <c r="F16" s="20"/>
      <c r="G16" s="20"/>
      <c r="H16" s="20"/>
    </row>
    <row r="17" customFormat="false" ht="48" hidden="false" customHeight="false" outlineLevel="0" collapsed="false">
      <c r="A17" s="9" t="s">
        <v>24</v>
      </c>
      <c r="B17" s="18" t="s">
        <v>25</v>
      </c>
      <c r="C17" s="19" t="n">
        <v>432600</v>
      </c>
      <c r="D17" s="19" t="n">
        <v>449100</v>
      </c>
      <c r="E17" s="19" t="n">
        <v>468900</v>
      </c>
      <c r="F17" s="20"/>
      <c r="G17" s="20"/>
      <c r="H17" s="20"/>
    </row>
    <row r="18" customFormat="false" ht="24" hidden="false" customHeight="false" outlineLevel="0" collapsed="false">
      <c r="A18" s="14" t="s">
        <v>26</v>
      </c>
      <c r="B18" s="21" t="s">
        <v>27</v>
      </c>
      <c r="C18" s="16" t="n">
        <f aca="false">C19+C20+C21+C22</f>
        <v>5765000</v>
      </c>
      <c r="D18" s="16" t="n">
        <f aca="false">D19+D20+D21+D22</f>
        <v>6462000</v>
      </c>
      <c r="E18" s="16" t="n">
        <f aca="false">E19+E20+E21+E22</f>
        <v>6559800</v>
      </c>
      <c r="F18" s="11"/>
      <c r="G18" s="11"/>
      <c r="H18" s="11"/>
    </row>
    <row r="19" customFormat="false" ht="36" hidden="false" customHeight="false" outlineLevel="0" collapsed="false">
      <c r="A19" s="9" t="s">
        <v>28</v>
      </c>
      <c r="B19" s="18" t="s">
        <v>29</v>
      </c>
      <c r="C19" s="19" t="n">
        <v>2177100</v>
      </c>
      <c r="D19" s="19" t="n">
        <v>2440000</v>
      </c>
      <c r="E19" s="19" t="n">
        <v>2477200</v>
      </c>
      <c r="F19" s="11"/>
      <c r="G19" s="11"/>
      <c r="H19" s="11"/>
    </row>
    <row r="20" customFormat="false" ht="48" hidden="false" customHeight="false" outlineLevel="0" collapsed="false">
      <c r="A20" s="9" t="s">
        <v>30</v>
      </c>
      <c r="B20" s="18" t="s">
        <v>31</v>
      </c>
      <c r="C20" s="19" t="n">
        <v>22700</v>
      </c>
      <c r="D20" s="19" t="n">
        <v>25300</v>
      </c>
      <c r="E20" s="19" t="n">
        <v>25800</v>
      </c>
      <c r="F20" s="11"/>
      <c r="G20" s="11"/>
      <c r="H20" s="11"/>
    </row>
    <row r="21" customFormat="false" ht="36" hidden="false" customHeight="false" outlineLevel="0" collapsed="false">
      <c r="A21" s="9" t="s">
        <v>32</v>
      </c>
      <c r="B21" s="18" t="s">
        <v>33</v>
      </c>
      <c r="C21" s="19" t="n">
        <v>3565200</v>
      </c>
      <c r="D21" s="19" t="n">
        <v>3996700</v>
      </c>
      <c r="E21" s="19" t="n">
        <v>4056800</v>
      </c>
      <c r="F21" s="11"/>
      <c r="G21" s="11"/>
    </row>
    <row r="22" customFormat="false" ht="36" hidden="false" customHeight="false" outlineLevel="0" collapsed="false">
      <c r="A22" s="9" t="s">
        <v>34</v>
      </c>
      <c r="B22" s="18" t="s">
        <v>35</v>
      </c>
      <c r="C22" s="19" t="n">
        <v>0</v>
      </c>
      <c r="D22" s="19" t="n">
        <v>0</v>
      </c>
      <c r="E22" s="19" t="n">
        <v>0</v>
      </c>
      <c r="F22" s="11"/>
      <c r="G22" s="22"/>
    </row>
    <row r="23" customFormat="false" ht="15.75" hidden="false" customHeight="false" outlineLevel="0" collapsed="false">
      <c r="A23" s="14" t="s">
        <v>36</v>
      </c>
      <c r="B23" s="15" t="s">
        <v>37</v>
      </c>
      <c r="C23" s="16" t="n">
        <f aca="false">C27+C30+C32+C24</f>
        <v>28822500</v>
      </c>
      <c r="D23" s="16" t="n">
        <f aca="false">D27+D30+D32+D24</f>
        <v>31472500</v>
      </c>
      <c r="E23" s="16" t="n">
        <f aca="false">E27+E30+E32+E24</f>
        <v>34762500</v>
      </c>
    </row>
    <row r="24" customFormat="false" ht="15.75" hidden="false" customHeight="false" outlineLevel="0" collapsed="false">
      <c r="A24" s="14" t="s">
        <v>38</v>
      </c>
      <c r="B24" s="15" t="s">
        <v>39</v>
      </c>
      <c r="C24" s="16" t="n">
        <f aca="false">C25+C26</f>
        <v>12500000</v>
      </c>
      <c r="D24" s="16" t="n">
        <f aca="false">D25+D26</f>
        <v>15150000</v>
      </c>
      <c r="E24" s="16" t="n">
        <f aca="false">E25+E26</f>
        <v>18440000</v>
      </c>
    </row>
    <row r="25" customFormat="false" ht="24" hidden="false" customHeight="false" outlineLevel="0" collapsed="false">
      <c r="A25" s="9" t="s">
        <v>40</v>
      </c>
      <c r="B25" s="23" t="s">
        <v>41</v>
      </c>
      <c r="C25" s="19" t="n">
        <v>6250000</v>
      </c>
      <c r="D25" s="19" t="n">
        <v>7575000</v>
      </c>
      <c r="E25" s="19" t="n">
        <v>9220000</v>
      </c>
    </row>
    <row r="26" customFormat="false" ht="24" hidden="false" customHeight="false" outlineLevel="0" collapsed="false">
      <c r="A26" s="9" t="s">
        <v>42</v>
      </c>
      <c r="B26" s="23" t="s">
        <v>43</v>
      </c>
      <c r="C26" s="19" t="n">
        <v>6250000</v>
      </c>
      <c r="D26" s="19" t="n">
        <v>7575000</v>
      </c>
      <c r="E26" s="19" t="n">
        <v>9220000</v>
      </c>
    </row>
    <row r="27" customFormat="false" ht="15.75" hidden="false" customHeight="false" outlineLevel="0" collapsed="false">
      <c r="A27" s="14" t="s">
        <v>44</v>
      </c>
      <c r="B27" s="15" t="s">
        <v>45</v>
      </c>
      <c r="C27" s="16" t="n">
        <f aca="false">C28+C29</f>
        <v>16200000</v>
      </c>
      <c r="D27" s="16" t="n">
        <f aca="false">D28+D29</f>
        <v>16200000</v>
      </c>
      <c r="E27" s="16" t="n">
        <f aca="false">E28+E29</f>
        <v>16200000</v>
      </c>
      <c r="F27" s="11"/>
      <c r="G27" s="11"/>
    </row>
    <row r="28" customFormat="false" ht="15.75" hidden="false" customHeight="false" outlineLevel="0" collapsed="false">
      <c r="A28" s="9" t="s">
        <v>46</v>
      </c>
      <c r="B28" s="18" t="s">
        <v>45</v>
      </c>
      <c r="C28" s="19" t="n">
        <v>16196200</v>
      </c>
      <c r="D28" s="19" t="n">
        <v>16196200</v>
      </c>
      <c r="E28" s="19" t="n">
        <v>16196200</v>
      </c>
    </row>
    <row r="29" customFormat="false" ht="24" hidden="false" customHeight="false" outlineLevel="0" collapsed="false">
      <c r="A29" s="9" t="s">
        <v>47</v>
      </c>
      <c r="B29" s="18" t="s">
        <v>48</v>
      </c>
      <c r="C29" s="19" t="n">
        <v>3800</v>
      </c>
      <c r="D29" s="19" t="n">
        <v>3800</v>
      </c>
      <c r="E29" s="19" t="n">
        <v>3800</v>
      </c>
    </row>
    <row r="30" customFormat="false" ht="15.75" hidden="false" customHeight="false" outlineLevel="0" collapsed="false">
      <c r="A30" s="14" t="s">
        <v>49</v>
      </c>
      <c r="B30" s="15" t="s">
        <v>50</v>
      </c>
      <c r="C30" s="16" t="n">
        <f aca="false">C31</f>
        <v>22500</v>
      </c>
      <c r="D30" s="16" t="n">
        <f aca="false">D31</f>
        <v>22500</v>
      </c>
      <c r="E30" s="16" t="n">
        <f aca="false">E31</f>
        <v>22500</v>
      </c>
    </row>
    <row r="31" customFormat="false" ht="15.75" hidden="false" customHeight="false" outlineLevel="0" collapsed="false">
      <c r="A31" s="9" t="s">
        <v>51</v>
      </c>
      <c r="B31" s="24" t="s">
        <v>50</v>
      </c>
      <c r="C31" s="19" t="n">
        <v>22500</v>
      </c>
      <c r="D31" s="19" t="n">
        <v>22500</v>
      </c>
      <c r="E31" s="19" t="n">
        <v>22500</v>
      </c>
    </row>
    <row r="32" customFormat="false" ht="15.75" hidden="false" customHeight="false" outlineLevel="0" collapsed="false">
      <c r="A32" s="14" t="s">
        <v>52</v>
      </c>
      <c r="B32" s="15" t="s">
        <v>53</v>
      </c>
      <c r="C32" s="16" t="n">
        <f aca="false">C33</f>
        <v>100000</v>
      </c>
      <c r="D32" s="16" t="n">
        <f aca="false">D33</f>
        <v>100000</v>
      </c>
      <c r="E32" s="16" t="n">
        <f aca="false">E33</f>
        <v>100000</v>
      </c>
    </row>
    <row r="33" customFormat="false" ht="24" hidden="false" customHeight="false" outlineLevel="0" collapsed="false">
      <c r="A33" s="9" t="s">
        <v>54</v>
      </c>
      <c r="B33" s="18" t="s">
        <v>55</v>
      </c>
      <c r="C33" s="19" t="n">
        <v>100000</v>
      </c>
      <c r="D33" s="19" t="n">
        <v>100000</v>
      </c>
      <c r="E33" s="19" t="n">
        <v>100000</v>
      </c>
    </row>
    <row r="34" customFormat="false" ht="24" hidden="false" customHeight="false" outlineLevel="0" collapsed="false">
      <c r="A34" s="14" t="s">
        <v>56</v>
      </c>
      <c r="B34" s="15" t="s">
        <v>57</v>
      </c>
      <c r="C34" s="16" t="n">
        <f aca="false">C35</f>
        <v>2500000</v>
      </c>
      <c r="D34" s="16" t="n">
        <f aca="false">D35</f>
        <v>2500000</v>
      </c>
      <c r="E34" s="16" t="n">
        <f aca="false">E35</f>
        <v>2500000</v>
      </c>
    </row>
    <row r="35" customFormat="false" ht="24" hidden="false" customHeight="false" outlineLevel="0" collapsed="false">
      <c r="A35" s="9" t="s">
        <v>58</v>
      </c>
      <c r="B35" s="24" t="s">
        <v>59</v>
      </c>
      <c r="C35" s="19" t="n">
        <v>2500000</v>
      </c>
      <c r="D35" s="19" t="n">
        <v>2500000</v>
      </c>
      <c r="E35" s="19" t="n">
        <v>2500000</v>
      </c>
    </row>
    <row r="36" customFormat="false" ht="24" hidden="false" customHeight="false" outlineLevel="0" collapsed="false">
      <c r="A36" s="14" t="s">
        <v>60</v>
      </c>
      <c r="B36" s="15" t="s">
        <v>61</v>
      </c>
      <c r="C36" s="16" t="n">
        <f aca="false">C37+C40+C42</f>
        <v>13057500</v>
      </c>
      <c r="D36" s="16" t="n">
        <f aca="false">D37+D40+D42</f>
        <v>11601500</v>
      </c>
      <c r="E36" s="16" t="n">
        <f aca="false">E37+E40+E42</f>
        <v>11601500</v>
      </c>
      <c r="F36" s="11"/>
      <c r="G36" s="11"/>
      <c r="H36" s="11"/>
    </row>
    <row r="37" customFormat="false" ht="48.75" hidden="false" customHeight="true" outlineLevel="0" collapsed="false">
      <c r="A37" s="14" t="s">
        <v>62</v>
      </c>
      <c r="B37" s="17" t="s">
        <v>63</v>
      </c>
      <c r="C37" s="16" t="n">
        <f aca="false">C38+C39</f>
        <v>12856000</v>
      </c>
      <c r="D37" s="16" t="n">
        <f aca="false">D38+D39</f>
        <v>11400000</v>
      </c>
      <c r="E37" s="16" t="n">
        <f aca="false">E38+E39</f>
        <v>11400000</v>
      </c>
    </row>
    <row r="38" customFormat="false" ht="48" hidden="false" customHeight="false" outlineLevel="0" collapsed="false">
      <c r="A38" s="9" t="s">
        <v>64</v>
      </c>
      <c r="B38" s="24" t="s">
        <v>65</v>
      </c>
      <c r="C38" s="19" t="n">
        <v>7089000</v>
      </c>
      <c r="D38" s="19" t="n">
        <v>6900000</v>
      </c>
      <c r="E38" s="19" t="n">
        <v>6900000</v>
      </c>
    </row>
    <row r="39" customFormat="false" ht="36" hidden="false" customHeight="false" outlineLevel="0" collapsed="false">
      <c r="A39" s="9" t="s">
        <v>66</v>
      </c>
      <c r="B39" s="18" t="s">
        <v>67</v>
      </c>
      <c r="C39" s="19" t="n">
        <v>5767000</v>
      </c>
      <c r="D39" s="19" t="n">
        <v>4500000</v>
      </c>
      <c r="E39" s="19" t="n">
        <v>4500000</v>
      </c>
      <c r="F39" s="11"/>
      <c r="G39" s="11"/>
      <c r="H39" s="11"/>
    </row>
    <row r="40" customFormat="false" ht="15.75" hidden="false" customHeight="false" outlineLevel="0" collapsed="false">
      <c r="A40" s="14" t="s">
        <v>68</v>
      </c>
      <c r="B40" s="15" t="s">
        <v>69</v>
      </c>
      <c r="C40" s="16" t="n">
        <f aca="false">C41</f>
        <v>1500</v>
      </c>
      <c r="D40" s="16" t="n">
        <f aca="false">D41</f>
        <v>1500</v>
      </c>
      <c r="E40" s="16" t="n">
        <f aca="false">E41</f>
        <v>1500</v>
      </c>
    </row>
    <row r="41" customFormat="false" ht="36" hidden="false" customHeight="false" outlineLevel="0" collapsed="false">
      <c r="A41" s="9" t="s">
        <v>70</v>
      </c>
      <c r="B41" s="18" t="s">
        <v>71</v>
      </c>
      <c r="C41" s="19" t="n">
        <v>1500</v>
      </c>
      <c r="D41" s="19" t="n">
        <v>1500</v>
      </c>
      <c r="E41" s="19" t="n">
        <v>1500</v>
      </c>
    </row>
    <row r="42" customFormat="false" ht="48" hidden="false" customHeight="false" outlineLevel="0" collapsed="false">
      <c r="A42" s="14" t="s">
        <v>72</v>
      </c>
      <c r="B42" s="17" t="s">
        <v>73</v>
      </c>
      <c r="C42" s="16" t="n">
        <f aca="false">C43</f>
        <v>200000</v>
      </c>
      <c r="D42" s="16" t="n">
        <f aca="false">D43</f>
        <v>200000</v>
      </c>
      <c r="E42" s="16" t="n">
        <f aca="false">E43</f>
        <v>200000</v>
      </c>
    </row>
    <row r="43" customFormat="false" ht="48" hidden="false" customHeight="false" outlineLevel="0" collapsed="false">
      <c r="A43" s="9" t="s">
        <v>74</v>
      </c>
      <c r="B43" s="18" t="s">
        <v>75</v>
      </c>
      <c r="C43" s="19" t="n">
        <v>200000</v>
      </c>
      <c r="D43" s="19" t="n">
        <v>200000</v>
      </c>
      <c r="E43" s="19" t="n">
        <v>200000</v>
      </c>
    </row>
    <row r="44" customFormat="false" ht="15.75" hidden="false" customHeight="false" outlineLevel="0" collapsed="false">
      <c r="A44" s="14" t="s">
        <v>76</v>
      </c>
      <c r="B44" s="15" t="s">
        <v>77</v>
      </c>
      <c r="C44" s="16" t="n">
        <f aca="false">C45</f>
        <v>640800</v>
      </c>
      <c r="D44" s="16" t="n">
        <f aca="false">D45</f>
        <v>666500</v>
      </c>
      <c r="E44" s="16" t="n">
        <f aca="false">E45</f>
        <v>693100</v>
      </c>
    </row>
    <row r="45" customFormat="false" ht="15.75" hidden="false" customHeight="false" outlineLevel="0" collapsed="false">
      <c r="A45" s="14" t="s">
        <v>78</v>
      </c>
      <c r="B45" s="15" t="s">
        <v>79</v>
      </c>
      <c r="C45" s="16" t="n">
        <f aca="false">C46+C47+C48+C49</f>
        <v>640800</v>
      </c>
      <c r="D45" s="16" t="n">
        <f aca="false">D46+D47+D48+D49</f>
        <v>666500</v>
      </c>
      <c r="E45" s="16" t="n">
        <f aca="false">E46+E47+E48+E49</f>
        <v>693100</v>
      </c>
    </row>
    <row r="46" customFormat="false" ht="24" hidden="false" customHeight="false" outlineLevel="0" collapsed="false">
      <c r="A46" s="9" t="s">
        <v>80</v>
      </c>
      <c r="B46" s="24" t="s">
        <v>81</v>
      </c>
      <c r="C46" s="19" t="n">
        <v>116300</v>
      </c>
      <c r="D46" s="19" t="n">
        <v>121000</v>
      </c>
      <c r="E46" s="19" t="n">
        <v>125800</v>
      </c>
    </row>
    <row r="47" customFormat="false" ht="24" hidden="false" customHeight="false" outlineLevel="0" collapsed="false">
      <c r="A47" s="9" t="s">
        <v>82</v>
      </c>
      <c r="B47" s="24" t="s">
        <v>83</v>
      </c>
      <c r="C47" s="19" t="n">
        <v>0</v>
      </c>
      <c r="D47" s="19" t="n">
        <v>0</v>
      </c>
      <c r="E47" s="19" t="n">
        <v>0</v>
      </c>
    </row>
    <row r="48" customFormat="false" ht="15.75" hidden="false" customHeight="false" outlineLevel="0" collapsed="false">
      <c r="A48" s="9" t="s">
        <v>84</v>
      </c>
      <c r="B48" s="24" t="s">
        <v>85</v>
      </c>
      <c r="C48" s="19" t="n">
        <v>12200</v>
      </c>
      <c r="D48" s="19" t="n">
        <v>12700</v>
      </c>
      <c r="E48" s="19" t="n">
        <v>13200</v>
      </c>
    </row>
    <row r="49" customFormat="false" ht="15.75" hidden="false" customHeight="false" outlineLevel="0" collapsed="false">
      <c r="A49" s="9" t="s">
        <v>86</v>
      </c>
      <c r="B49" s="24" t="s">
        <v>87</v>
      </c>
      <c r="C49" s="19" t="n">
        <v>512300</v>
      </c>
      <c r="D49" s="19" t="n">
        <v>532800</v>
      </c>
      <c r="E49" s="19" t="n">
        <v>554100</v>
      </c>
    </row>
    <row r="50" customFormat="false" ht="15.75" hidden="false" customHeight="false" outlineLevel="0" collapsed="false">
      <c r="A50" s="14" t="s">
        <v>88</v>
      </c>
      <c r="B50" s="15" t="s">
        <v>89</v>
      </c>
      <c r="C50" s="16" t="n">
        <f aca="false">C51+C53</f>
        <v>5400000</v>
      </c>
      <c r="D50" s="16" t="n">
        <f aca="false">D51+D53</f>
        <v>5500000</v>
      </c>
      <c r="E50" s="16" t="n">
        <f aca="false">E51+E53</f>
        <v>4300000</v>
      </c>
      <c r="F50" s="11"/>
      <c r="G50" s="11"/>
      <c r="H50" s="11"/>
    </row>
    <row r="51" customFormat="false" ht="48" hidden="false" customHeight="false" outlineLevel="0" collapsed="false">
      <c r="A51" s="14" t="s">
        <v>90</v>
      </c>
      <c r="B51" s="17" t="s">
        <v>91</v>
      </c>
      <c r="C51" s="16" t="n">
        <f aca="false">C52</f>
        <v>1300000</v>
      </c>
      <c r="D51" s="16" t="n">
        <f aca="false">D52</f>
        <v>1900000</v>
      </c>
      <c r="E51" s="16" t="n">
        <f aca="false">E52</f>
        <v>700000</v>
      </c>
    </row>
    <row r="52" customFormat="false" ht="48" hidden="false" customHeight="false" outlineLevel="0" collapsed="false">
      <c r="A52" s="9" t="s">
        <v>92</v>
      </c>
      <c r="B52" s="18" t="s">
        <v>93</v>
      </c>
      <c r="C52" s="19" t="n">
        <v>1300000</v>
      </c>
      <c r="D52" s="19" t="n">
        <v>1900000</v>
      </c>
      <c r="E52" s="19" t="n">
        <v>700000</v>
      </c>
    </row>
    <row r="53" customFormat="false" ht="24" hidden="false" customHeight="false" outlineLevel="0" collapsed="false">
      <c r="A53" s="14" t="s">
        <v>94</v>
      </c>
      <c r="B53" s="15" t="s">
        <v>95</v>
      </c>
      <c r="C53" s="16" t="n">
        <f aca="false">C54</f>
        <v>4100000</v>
      </c>
      <c r="D53" s="16" t="n">
        <f aca="false">D54</f>
        <v>3600000</v>
      </c>
      <c r="E53" s="16" t="n">
        <f aca="false">E54</f>
        <v>3600000</v>
      </c>
    </row>
    <row r="54" customFormat="false" ht="24" hidden="false" customHeight="false" outlineLevel="0" collapsed="false">
      <c r="A54" s="9" t="s">
        <v>96</v>
      </c>
      <c r="B54" s="18" t="s">
        <v>97</v>
      </c>
      <c r="C54" s="19" t="n">
        <v>4100000</v>
      </c>
      <c r="D54" s="19" t="n">
        <v>3600000</v>
      </c>
      <c r="E54" s="19" t="n">
        <v>3600000</v>
      </c>
      <c r="F54" s="11"/>
    </row>
    <row r="55" customFormat="false" ht="15.75" hidden="false" customHeight="false" outlineLevel="0" collapsed="false">
      <c r="A55" s="14" t="s">
        <v>98</v>
      </c>
      <c r="B55" s="15" t="s">
        <v>99</v>
      </c>
      <c r="C55" s="16" t="n">
        <f aca="false">C56+C59+C63+C67+C68+C70+C71+C60</f>
        <v>2729400</v>
      </c>
      <c r="D55" s="16" t="n">
        <f aca="false">D56+D59+D63+D67+D68+D70+D71+D60</f>
        <v>2778700</v>
      </c>
      <c r="E55" s="16" t="n">
        <f aca="false">E56+E59+E63+E67+E68+E70+E71+E60</f>
        <v>2808300</v>
      </c>
      <c r="F55" s="11"/>
      <c r="G55" s="11"/>
      <c r="H55" s="11"/>
    </row>
    <row r="56" customFormat="false" ht="15" hidden="false" customHeight="true" outlineLevel="0" collapsed="false">
      <c r="A56" s="14" t="s">
        <v>100</v>
      </c>
      <c r="B56" s="15" t="s">
        <v>101</v>
      </c>
      <c r="C56" s="16" t="n">
        <f aca="false">C57+C58</f>
        <v>180000</v>
      </c>
      <c r="D56" s="16" t="n">
        <f aca="false">D57+D58</f>
        <v>180000</v>
      </c>
      <c r="E56" s="16" t="n">
        <f aca="false">E57+E58</f>
        <v>180000</v>
      </c>
      <c r="F56" s="11"/>
      <c r="G56" s="11"/>
      <c r="H56" s="11"/>
    </row>
    <row r="57" customFormat="false" ht="36" hidden="false" customHeight="false" outlineLevel="0" collapsed="false">
      <c r="A57" s="9" t="s">
        <v>102</v>
      </c>
      <c r="B57" s="18" t="s">
        <v>103</v>
      </c>
      <c r="C57" s="19" t="n">
        <v>169200</v>
      </c>
      <c r="D57" s="19" t="n">
        <v>169200</v>
      </c>
      <c r="E57" s="19" t="n">
        <v>169200</v>
      </c>
    </row>
    <row r="58" customFormat="false" ht="36" hidden="false" customHeight="false" outlineLevel="0" collapsed="false">
      <c r="A58" s="9" t="s">
        <v>104</v>
      </c>
      <c r="B58" s="25" t="s">
        <v>105</v>
      </c>
      <c r="C58" s="26" t="n">
        <v>10800</v>
      </c>
      <c r="D58" s="26" t="n">
        <v>10800</v>
      </c>
      <c r="E58" s="26" t="n">
        <v>10800</v>
      </c>
    </row>
    <row r="59" customFormat="false" ht="36" hidden="false" customHeight="false" outlineLevel="0" collapsed="false">
      <c r="A59" s="14" t="s">
        <v>106</v>
      </c>
      <c r="B59" s="27" t="s">
        <v>107</v>
      </c>
      <c r="C59" s="28" t="n">
        <v>0</v>
      </c>
      <c r="D59" s="16" t="n">
        <v>0</v>
      </c>
      <c r="E59" s="16" t="n">
        <v>0</v>
      </c>
    </row>
    <row r="60" customFormat="false" ht="36" hidden="false" customHeight="false" outlineLevel="0" collapsed="false">
      <c r="A60" s="29" t="s">
        <v>108</v>
      </c>
      <c r="B60" s="27" t="s">
        <v>109</v>
      </c>
      <c r="C60" s="16" t="n">
        <f aca="false">C61+C62</f>
        <v>35000</v>
      </c>
      <c r="D60" s="16" t="n">
        <f aca="false">D61+D62</f>
        <v>33000</v>
      </c>
      <c r="E60" s="16" t="n">
        <f aca="false">E61+E62</f>
        <v>38000</v>
      </c>
    </row>
    <row r="61" customFormat="false" ht="36" hidden="false" customHeight="false" outlineLevel="0" collapsed="false">
      <c r="A61" s="30" t="s">
        <v>110</v>
      </c>
      <c r="B61" s="31" t="s">
        <v>111</v>
      </c>
      <c r="C61" s="32" t="n">
        <v>20000</v>
      </c>
      <c r="D61" s="19" t="n">
        <v>15000</v>
      </c>
      <c r="E61" s="19" t="n">
        <v>18000</v>
      </c>
    </row>
    <row r="62" customFormat="false" ht="24" hidden="false" customHeight="false" outlineLevel="0" collapsed="false">
      <c r="A62" s="30" t="s">
        <v>112</v>
      </c>
      <c r="B62" s="31" t="s">
        <v>113</v>
      </c>
      <c r="C62" s="26" t="n">
        <v>15000</v>
      </c>
      <c r="D62" s="19" t="n">
        <v>18000</v>
      </c>
      <c r="E62" s="19" t="n">
        <v>20000</v>
      </c>
    </row>
    <row r="63" customFormat="false" ht="60.75" hidden="false" customHeight="true" outlineLevel="0" collapsed="false">
      <c r="A63" s="33" t="s">
        <v>114</v>
      </c>
      <c r="B63" s="34" t="s">
        <v>115</v>
      </c>
      <c r="C63" s="16" t="n">
        <f aca="false">C64+C65+C66</f>
        <v>150000</v>
      </c>
      <c r="D63" s="16" t="n">
        <f aca="false">D64+D65+D66</f>
        <v>150000</v>
      </c>
      <c r="E63" s="16" t="n">
        <f aca="false">E64+E65+E66</f>
        <v>153000</v>
      </c>
    </row>
    <row r="64" customFormat="false" ht="24" hidden="false" customHeight="false" outlineLevel="0" collapsed="false">
      <c r="A64" s="9" t="s">
        <v>116</v>
      </c>
      <c r="B64" s="18" t="s">
        <v>117</v>
      </c>
      <c r="C64" s="19" t="n">
        <v>0</v>
      </c>
      <c r="D64" s="19" t="n">
        <v>0</v>
      </c>
      <c r="E64" s="19" t="n">
        <v>0</v>
      </c>
    </row>
    <row r="65" customFormat="false" ht="24" hidden="false" customHeight="false" outlineLevel="0" collapsed="false">
      <c r="A65" s="9" t="s">
        <v>118</v>
      </c>
      <c r="B65" s="18" t="s">
        <v>119</v>
      </c>
      <c r="C65" s="19" t="n">
        <v>90000</v>
      </c>
      <c r="D65" s="19" t="n">
        <v>90000</v>
      </c>
      <c r="E65" s="19" t="n">
        <v>93000</v>
      </c>
    </row>
    <row r="66" customFormat="false" ht="15.75" hidden="false" customHeight="false" outlineLevel="0" collapsed="false">
      <c r="A66" s="9" t="s">
        <v>120</v>
      </c>
      <c r="B66" s="24" t="s">
        <v>121</v>
      </c>
      <c r="C66" s="19" t="n">
        <v>60000</v>
      </c>
      <c r="D66" s="19" t="n">
        <v>60000</v>
      </c>
      <c r="E66" s="19" t="n">
        <v>60000</v>
      </c>
    </row>
    <row r="67" customFormat="false" ht="36" hidden="false" customHeight="false" outlineLevel="0" collapsed="false">
      <c r="A67" s="14" t="s">
        <v>122</v>
      </c>
      <c r="B67" s="17" t="s">
        <v>123</v>
      </c>
      <c r="C67" s="16" t="n">
        <v>783000</v>
      </c>
      <c r="D67" s="16" t="n">
        <v>803000</v>
      </c>
      <c r="E67" s="16" t="n">
        <v>793000</v>
      </c>
    </row>
    <row r="68" customFormat="false" ht="14.25" hidden="false" customHeight="true" outlineLevel="0" collapsed="false">
      <c r="A68" s="14" t="s">
        <v>124</v>
      </c>
      <c r="B68" s="17" t="s">
        <v>125</v>
      </c>
      <c r="C68" s="16" t="n">
        <f aca="false">C69</f>
        <v>10000</v>
      </c>
      <c r="D68" s="16" t="n">
        <f aca="false">D69</f>
        <v>10000</v>
      </c>
      <c r="E68" s="16" t="n">
        <f aca="false">E69</f>
        <v>10000</v>
      </c>
    </row>
    <row r="69" customFormat="false" ht="14.25" hidden="false" customHeight="true" outlineLevel="0" collapsed="false">
      <c r="A69" s="9" t="s">
        <v>126</v>
      </c>
      <c r="B69" s="18" t="s">
        <v>127</v>
      </c>
      <c r="C69" s="19" t="n">
        <v>10000</v>
      </c>
      <c r="D69" s="19" t="n">
        <v>10000</v>
      </c>
      <c r="E69" s="19" t="n">
        <v>10000</v>
      </c>
    </row>
    <row r="70" customFormat="false" ht="36" hidden="false" customHeight="false" outlineLevel="0" collapsed="false">
      <c r="A70" s="14" t="s">
        <v>128</v>
      </c>
      <c r="B70" s="15" t="s">
        <v>129</v>
      </c>
      <c r="C70" s="16" t="n">
        <v>76000</v>
      </c>
      <c r="D70" s="16" t="n">
        <v>73000</v>
      </c>
      <c r="E70" s="16" t="n">
        <v>79000</v>
      </c>
    </row>
    <row r="71" customFormat="false" ht="24" hidden="false" customHeight="false" outlineLevel="0" collapsed="false">
      <c r="A71" s="14" t="s">
        <v>130</v>
      </c>
      <c r="B71" s="17" t="s">
        <v>131</v>
      </c>
      <c r="C71" s="16" t="n">
        <f aca="false">C72</f>
        <v>1495400</v>
      </c>
      <c r="D71" s="16" t="n">
        <f aca="false">D72</f>
        <v>1529700</v>
      </c>
      <c r="E71" s="16" t="n">
        <f aca="false">E72</f>
        <v>1555300</v>
      </c>
    </row>
    <row r="72" customFormat="false" ht="24" hidden="false" customHeight="false" outlineLevel="0" collapsed="false">
      <c r="A72" s="9" t="s">
        <v>132</v>
      </c>
      <c r="B72" s="18" t="s">
        <v>133</v>
      </c>
      <c r="C72" s="19" t="n">
        <v>1495400</v>
      </c>
      <c r="D72" s="19" t="n">
        <v>1529700</v>
      </c>
      <c r="E72" s="19" t="n">
        <v>1555300</v>
      </c>
    </row>
    <row r="73" customFormat="false" ht="15.75" hidden="false" customHeight="false" outlineLevel="0" collapsed="false">
      <c r="A73" s="14" t="s">
        <v>134</v>
      </c>
      <c r="B73" s="15" t="s">
        <v>135</v>
      </c>
      <c r="C73" s="16" t="n">
        <f aca="false">C74+C76+C81+C112</f>
        <v>378826202</v>
      </c>
      <c r="D73" s="16" t="n">
        <f aca="false">D74+D76+D81+D112</f>
        <v>361918302</v>
      </c>
      <c r="E73" s="16" t="n">
        <f aca="false">E74+E76+E81+E112</f>
        <v>360972502</v>
      </c>
    </row>
    <row r="74" customFormat="false" ht="15.75" hidden="false" customHeight="true" outlineLevel="0" collapsed="false">
      <c r="A74" s="14" t="s">
        <v>136</v>
      </c>
      <c r="B74" s="17" t="s">
        <v>137</v>
      </c>
      <c r="C74" s="16" t="n">
        <f aca="false">C75</f>
        <v>3988800</v>
      </c>
      <c r="D74" s="16" t="n">
        <f aca="false">D75</f>
        <v>2799300</v>
      </c>
      <c r="E74" s="16" t="n">
        <f aca="false">E75</f>
        <v>2503000</v>
      </c>
    </row>
    <row r="75" customFormat="false" ht="15.75" hidden="false" customHeight="false" outlineLevel="0" collapsed="false">
      <c r="A75" s="9" t="s">
        <v>138</v>
      </c>
      <c r="B75" s="18" t="s">
        <v>139</v>
      </c>
      <c r="C75" s="19" t="n">
        <v>3988800</v>
      </c>
      <c r="D75" s="19" t="n">
        <v>2799300</v>
      </c>
      <c r="E75" s="19" t="n">
        <v>2503000</v>
      </c>
    </row>
    <row r="76" customFormat="false" ht="24" hidden="false" customHeight="false" outlineLevel="0" collapsed="false">
      <c r="A76" s="14" t="s">
        <v>140</v>
      </c>
      <c r="B76" s="17" t="s">
        <v>141</v>
      </c>
      <c r="C76" s="16" t="n">
        <f aca="false">C77+C78+C79+C80</f>
        <v>50003700</v>
      </c>
      <c r="D76" s="16" t="n">
        <f aca="false">D77+D78+D79+D80</f>
        <v>48171400</v>
      </c>
      <c r="E76" s="16" t="n">
        <f aca="false">E77+E78+E79+E80</f>
        <v>48171400</v>
      </c>
    </row>
    <row r="77" customFormat="false" ht="24" hidden="false" customHeight="false" outlineLevel="0" collapsed="false">
      <c r="A77" s="35" t="s">
        <v>142</v>
      </c>
      <c r="B77" s="18" t="s">
        <v>143</v>
      </c>
      <c r="C77" s="19" t="n">
        <v>4446000</v>
      </c>
      <c r="D77" s="19" t="n">
        <v>4446000</v>
      </c>
      <c r="E77" s="19" t="n">
        <v>4446000</v>
      </c>
    </row>
    <row r="78" customFormat="false" ht="36" hidden="false" customHeight="false" outlineLevel="0" collapsed="false">
      <c r="A78" s="36" t="s">
        <v>144</v>
      </c>
      <c r="B78" s="37" t="s">
        <v>145</v>
      </c>
      <c r="C78" s="38" t="n">
        <v>34200</v>
      </c>
      <c r="D78" s="38" t="n">
        <v>34200</v>
      </c>
      <c r="E78" s="38" t="n">
        <v>34200</v>
      </c>
    </row>
    <row r="79" customFormat="false" ht="48" hidden="false" customHeight="false" outlineLevel="0" collapsed="false">
      <c r="A79" s="35" t="s">
        <v>146</v>
      </c>
      <c r="B79" s="23" t="s">
        <v>147</v>
      </c>
      <c r="C79" s="19" t="n">
        <v>1832300</v>
      </c>
      <c r="D79" s="19" t="n">
        <v>0</v>
      </c>
      <c r="E79" s="19" t="n">
        <v>0</v>
      </c>
    </row>
    <row r="80" customFormat="false" ht="22.5" hidden="false" customHeight="true" outlineLevel="0" collapsed="false">
      <c r="A80" s="35" t="s">
        <v>148</v>
      </c>
      <c r="B80" s="18" t="s">
        <v>149</v>
      </c>
      <c r="C80" s="19" t="n">
        <v>43691200</v>
      </c>
      <c r="D80" s="19" t="n">
        <v>43691200</v>
      </c>
      <c r="E80" s="19" t="n">
        <v>43691200</v>
      </c>
    </row>
    <row r="81" customFormat="false" ht="24" hidden="false" customHeight="false" outlineLevel="0" collapsed="false">
      <c r="A81" s="14" t="s">
        <v>150</v>
      </c>
      <c r="B81" s="17" t="s">
        <v>151</v>
      </c>
      <c r="C81" s="16" t="n">
        <f aca="false">SUM(C82:C111)</f>
        <v>318962900</v>
      </c>
      <c r="D81" s="16" t="n">
        <f aca="false">SUM(D82:D111)</f>
        <v>310316200</v>
      </c>
      <c r="E81" s="16" t="n">
        <f aca="false">SUM(E82:E111)</f>
        <v>309666700</v>
      </c>
    </row>
    <row r="82" customFormat="false" ht="36" hidden="false" customHeight="false" outlineLevel="0" collapsed="false">
      <c r="A82" s="9" t="s">
        <v>152</v>
      </c>
      <c r="B82" s="18" t="s">
        <v>153</v>
      </c>
      <c r="C82" s="19" t="n">
        <v>774200</v>
      </c>
      <c r="D82" s="19" t="n">
        <v>774200</v>
      </c>
      <c r="E82" s="19" t="n">
        <v>774200</v>
      </c>
    </row>
    <row r="83" customFormat="false" ht="36" hidden="false" customHeight="false" outlineLevel="0" collapsed="false">
      <c r="A83" s="9" t="s">
        <v>154</v>
      </c>
      <c r="B83" s="18" t="s">
        <v>155</v>
      </c>
      <c r="C83" s="19" t="n">
        <v>1731400</v>
      </c>
      <c r="D83" s="19" t="n">
        <v>1731400</v>
      </c>
      <c r="E83" s="19" t="n">
        <v>1731400</v>
      </c>
    </row>
    <row r="84" customFormat="false" ht="156" hidden="false" customHeight="false" outlineLevel="0" collapsed="false">
      <c r="A84" s="9" t="s">
        <v>156</v>
      </c>
      <c r="B84" s="18" t="s">
        <v>157</v>
      </c>
      <c r="C84" s="19" t="n">
        <v>140016500</v>
      </c>
      <c r="D84" s="19" t="n">
        <v>137302300</v>
      </c>
      <c r="E84" s="19" t="n">
        <v>137302300</v>
      </c>
    </row>
    <row r="85" customFormat="false" ht="36" hidden="false" customHeight="false" outlineLevel="0" collapsed="false">
      <c r="A85" s="35" t="s">
        <v>158</v>
      </c>
      <c r="B85" s="18" t="s">
        <v>159</v>
      </c>
      <c r="C85" s="19" t="n">
        <v>10664500</v>
      </c>
      <c r="D85" s="19" t="n">
        <v>10664500</v>
      </c>
      <c r="E85" s="19" t="n">
        <v>10664500</v>
      </c>
    </row>
    <row r="86" customFormat="false" ht="84" hidden="false" customHeight="false" outlineLevel="0" collapsed="false">
      <c r="A86" s="35" t="s">
        <v>160</v>
      </c>
      <c r="B86" s="18" t="s">
        <v>161</v>
      </c>
      <c r="C86" s="19" t="n">
        <v>1501800</v>
      </c>
      <c r="D86" s="19" t="n">
        <v>1501800</v>
      </c>
      <c r="E86" s="19" t="n">
        <v>1501800</v>
      </c>
    </row>
    <row r="87" customFormat="false" ht="24" hidden="false" customHeight="false" outlineLevel="0" collapsed="false">
      <c r="A87" s="9" t="s">
        <v>162</v>
      </c>
      <c r="B87" s="18" t="s">
        <v>163</v>
      </c>
      <c r="C87" s="19" t="n">
        <v>21119800</v>
      </c>
      <c r="D87" s="19" t="n">
        <v>16880200</v>
      </c>
      <c r="E87" s="19" t="n">
        <v>17316600</v>
      </c>
    </row>
    <row r="88" customFormat="false" ht="120" hidden="false" customHeight="false" outlineLevel="0" collapsed="false">
      <c r="A88" s="9" t="s">
        <v>164</v>
      </c>
      <c r="B88" s="18" t="s">
        <v>165</v>
      </c>
      <c r="C88" s="19" t="n">
        <v>3077800</v>
      </c>
      <c r="D88" s="19" t="n">
        <v>3077800</v>
      </c>
      <c r="E88" s="19" t="n">
        <v>3077800</v>
      </c>
    </row>
    <row r="89" customFormat="false" ht="48" hidden="false" customHeight="false" outlineLevel="0" collapsed="false">
      <c r="A89" s="9" t="s">
        <v>166</v>
      </c>
      <c r="B89" s="18" t="s">
        <v>167</v>
      </c>
      <c r="C89" s="19" t="n">
        <v>3653300</v>
      </c>
      <c r="D89" s="19" t="n">
        <v>3653300</v>
      </c>
      <c r="E89" s="19" t="n">
        <v>3653300</v>
      </c>
    </row>
    <row r="90" customFormat="false" ht="36" hidden="false" customHeight="false" outlineLevel="0" collapsed="false">
      <c r="A90" s="9" t="s">
        <v>168</v>
      </c>
      <c r="B90" s="18" t="s">
        <v>169</v>
      </c>
      <c r="C90" s="19" t="n">
        <v>4000</v>
      </c>
      <c r="D90" s="19" t="n">
        <v>4000</v>
      </c>
      <c r="E90" s="19" t="n">
        <v>4000</v>
      </c>
    </row>
    <row r="91" customFormat="false" ht="24" hidden="false" customHeight="false" outlineLevel="0" collapsed="false">
      <c r="A91" s="9" t="s">
        <v>170</v>
      </c>
      <c r="B91" s="18" t="s">
        <v>171</v>
      </c>
      <c r="C91" s="19" t="n">
        <v>23632100</v>
      </c>
      <c r="D91" s="19" t="n">
        <v>23632100</v>
      </c>
      <c r="E91" s="19" t="n">
        <v>23632100</v>
      </c>
    </row>
    <row r="92" customFormat="false" ht="36" hidden="false" customHeight="false" outlineLevel="0" collapsed="false">
      <c r="A92" s="9" t="s">
        <v>172</v>
      </c>
      <c r="B92" s="18" t="s">
        <v>173</v>
      </c>
      <c r="C92" s="19" t="n">
        <v>324500</v>
      </c>
      <c r="D92" s="19" t="n">
        <v>324500</v>
      </c>
      <c r="E92" s="19" t="n">
        <v>324500</v>
      </c>
    </row>
    <row r="93" customFormat="false" ht="24" hidden="false" customHeight="false" outlineLevel="0" collapsed="false">
      <c r="A93" s="9" t="s">
        <v>174</v>
      </c>
      <c r="B93" s="18" t="s">
        <v>175</v>
      </c>
      <c r="C93" s="19" t="n">
        <v>8206500</v>
      </c>
      <c r="D93" s="19" t="n">
        <v>8206500</v>
      </c>
      <c r="E93" s="19" t="n">
        <v>8206500</v>
      </c>
    </row>
    <row r="94" customFormat="false" ht="48" hidden="false" customHeight="false" outlineLevel="0" collapsed="false">
      <c r="A94" s="9" t="s">
        <v>176</v>
      </c>
      <c r="B94" s="18" t="s">
        <v>177</v>
      </c>
      <c r="C94" s="19" t="n">
        <v>2106500</v>
      </c>
      <c r="D94" s="19" t="n">
        <v>2106500</v>
      </c>
      <c r="E94" s="19" t="n">
        <v>2106500</v>
      </c>
    </row>
    <row r="95" customFormat="false" ht="24" hidden="false" customHeight="false" outlineLevel="0" collapsed="false">
      <c r="A95" s="9" t="s">
        <v>178</v>
      </c>
      <c r="B95" s="18" t="s">
        <v>179</v>
      </c>
      <c r="C95" s="19" t="n">
        <v>3504000</v>
      </c>
      <c r="D95" s="19" t="n">
        <v>3504000</v>
      </c>
      <c r="E95" s="19" t="n">
        <v>3504000</v>
      </c>
    </row>
    <row r="96" customFormat="false" ht="24" hidden="false" customHeight="false" outlineLevel="0" collapsed="false">
      <c r="A96" s="9" t="s">
        <v>180</v>
      </c>
      <c r="B96" s="18" t="s">
        <v>181</v>
      </c>
      <c r="C96" s="19" t="n">
        <v>39017700</v>
      </c>
      <c r="D96" s="19" t="n">
        <v>39017700</v>
      </c>
      <c r="E96" s="19" t="n">
        <v>39017700</v>
      </c>
    </row>
    <row r="97" customFormat="false" ht="24" hidden="false" customHeight="false" outlineLevel="0" collapsed="false">
      <c r="A97" s="9" t="s">
        <v>182</v>
      </c>
      <c r="B97" s="18" t="s">
        <v>183</v>
      </c>
      <c r="C97" s="19" t="n">
        <v>509400</v>
      </c>
      <c r="D97" s="19" t="n">
        <v>509400</v>
      </c>
      <c r="E97" s="19" t="n">
        <v>509400</v>
      </c>
    </row>
    <row r="98" customFormat="false" ht="36" hidden="false" customHeight="false" outlineLevel="0" collapsed="false">
      <c r="A98" s="9" t="s">
        <v>184</v>
      </c>
      <c r="B98" s="18" t="s">
        <v>185</v>
      </c>
      <c r="C98" s="19" t="n">
        <v>1117500</v>
      </c>
      <c r="D98" s="19" t="n">
        <v>1117500</v>
      </c>
      <c r="E98" s="19" t="n">
        <v>1117500</v>
      </c>
    </row>
    <row r="99" customFormat="false" ht="36" hidden="false" customHeight="false" outlineLevel="0" collapsed="false">
      <c r="A99" s="35" t="s">
        <v>186</v>
      </c>
      <c r="B99" s="18" t="s">
        <v>187</v>
      </c>
      <c r="C99" s="19" t="n">
        <v>69200</v>
      </c>
      <c r="D99" s="19" t="n">
        <v>69200</v>
      </c>
      <c r="E99" s="19" t="n">
        <v>69200</v>
      </c>
    </row>
    <row r="100" customFormat="false" ht="48" hidden="false" customHeight="false" outlineLevel="0" collapsed="false">
      <c r="A100" s="9" t="s">
        <v>188</v>
      </c>
      <c r="B100" s="18" t="s">
        <v>189</v>
      </c>
      <c r="C100" s="19" t="n">
        <v>6000</v>
      </c>
      <c r="D100" s="19" t="n">
        <v>6000</v>
      </c>
      <c r="E100" s="19" t="n">
        <v>6000</v>
      </c>
    </row>
    <row r="101" customFormat="false" ht="82.5" hidden="false" customHeight="true" outlineLevel="0" collapsed="false">
      <c r="A101" s="9" t="s">
        <v>190</v>
      </c>
      <c r="B101" s="18" t="s">
        <v>191</v>
      </c>
      <c r="C101" s="19" t="n">
        <v>155300</v>
      </c>
      <c r="D101" s="19" t="n">
        <v>155300</v>
      </c>
      <c r="E101" s="19" t="n">
        <v>155300</v>
      </c>
    </row>
    <row r="102" customFormat="false" ht="96" hidden="false" customHeight="false" outlineLevel="0" collapsed="false">
      <c r="A102" s="9" t="s">
        <v>192</v>
      </c>
      <c r="B102" s="18" t="s">
        <v>193</v>
      </c>
      <c r="C102" s="19" t="n">
        <v>251800</v>
      </c>
      <c r="D102" s="19" t="n">
        <v>251800</v>
      </c>
      <c r="E102" s="19" t="n">
        <v>251800</v>
      </c>
    </row>
    <row r="103" customFormat="false" ht="24" hidden="false" customHeight="false" outlineLevel="0" collapsed="false">
      <c r="A103" s="9" t="s">
        <v>194</v>
      </c>
      <c r="B103" s="18" t="s">
        <v>195</v>
      </c>
      <c r="C103" s="19" t="n">
        <v>16381500</v>
      </c>
      <c r="D103" s="19" t="n">
        <v>16381500</v>
      </c>
      <c r="E103" s="19" t="n">
        <v>16381500</v>
      </c>
    </row>
    <row r="104" customFormat="false" ht="36" hidden="false" customHeight="false" outlineLevel="0" collapsed="false">
      <c r="A104" s="9" t="s">
        <v>196</v>
      </c>
      <c r="B104" s="18" t="s">
        <v>197</v>
      </c>
      <c r="C104" s="19" t="n">
        <v>1381100</v>
      </c>
      <c r="D104" s="19" t="n">
        <v>1381100</v>
      </c>
      <c r="E104" s="19" t="n">
        <v>1381100</v>
      </c>
    </row>
    <row r="105" customFormat="false" ht="36" hidden="false" customHeight="false" outlineLevel="0" collapsed="false">
      <c r="A105" s="9" t="s">
        <v>198</v>
      </c>
      <c r="B105" s="18" t="s">
        <v>199</v>
      </c>
      <c r="C105" s="19" t="n">
        <v>6644300</v>
      </c>
      <c r="D105" s="19" t="n">
        <v>5112300</v>
      </c>
      <c r="E105" s="19" t="n">
        <v>4609300</v>
      </c>
    </row>
    <row r="106" customFormat="false" ht="36" hidden="false" customHeight="false" outlineLevel="0" collapsed="false">
      <c r="A106" s="9" t="s">
        <v>198</v>
      </c>
      <c r="B106" s="18" t="s">
        <v>200</v>
      </c>
      <c r="C106" s="19" t="n">
        <v>1042700</v>
      </c>
      <c r="D106" s="19" t="n">
        <v>1197500</v>
      </c>
      <c r="E106" s="19" t="n">
        <v>1122800</v>
      </c>
    </row>
    <row r="107" customFormat="false" ht="36" hidden="false" customHeight="false" outlineLevel="0" collapsed="false">
      <c r="A107" s="9" t="s">
        <v>201</v>
      </c>
      <c r="B107" s="18" t="s">
        <v>202</v>
      </c>
      <c r="C107" s="19" t="n">
        <v>734100</v>
      </c>
      <c r="D107" s="19" t="n">
        <v>742000</v>
      </c>
      <c r="E107" s="19" t="n">
        <v>769200</v>
      </c>
    </row>
    <row r="108" customFormat="false" ht="36" hidden="false" customHeight="false" outlineLevel="0" collapsed="false">
      <c r="A108" s="9" t="s">
        <v>203</v>
      </c>
      <c r="B108" s="37" t="s">
        <v>204</v>
      </c>
      <c r="C108" s="19" t="n">
        <v>809400</v>
      </c>
      <c r="D108" s="19" t="n">
        <v>58000</v>
      </c>
      <c r="E108" s="19" t="n">
        <v>93600</v>
      </c>
    </row>
    <row r="109" customFormat="false" ht="15.75" hidden="false" customHeight="false" outlineLevel="0" collapsed="false">
      <c r="A109" s="9" t="s">
        <v>205</v>
      </c>
      <c r="B109" s="18" t="s">
        <v>206</v>
      </c>
      <c r="C109" s="19" t="n">
        <v>28206700</v>
      </c>
      <c r="D109" s="19" t="n">
        <v>28776100</v>
      </c>
      <c r="E109" s="19" t="n">
        <v>28774400</v>
      </c>
    </row>
    <row r="110" customFormat="false" ht="24" hidden="false" customHeight="false" outlineLevel="0" collapsed="false">
      <c r="A110" s="9" t="s">
        <v>207</v>
      </c>
      <c r="B110" s="39" t="s">
        <v>208</v>
      </c>
      <c r="C110" s="19" t="n">
        <v>1856500</v>
      </c>
      <c r="D110" s="19" t="n">
        <v>1714900</v>
      </c>
      <c r="E110" s="19" t="n">
        <v>1145600</v>
      </c>
    </row>
    <row r="111" customFormat="false" ht="36" hidden="false" customHeight="false" outlineLevel="0" collapsed="false">
      <c r="A111" s="35" t="s">
        <v>209</v>
      </c>
      <c r="B111" s="18" t="s">
        <v>210</v>
      </c>
      <c r="C111" s="19" t="n">
        <v>462800</v>
      </c>
      <c r="D111" s="19" t="n">
        <v>462800</v>
      </c>
      <c r="E111" s="19" t="n">
        <v>462800</v>
      </c>
    </row>
    <row r="112" customFormat="false" ht="15.75" hidden="false" customHeight="true" outlineLevel="0" collapsed="false">
      <c r="A112" s="40" t="s">
        <v>211</v>
      </c>
      <c r="B112" s="17" t="s">
        <v>212</v>
      </c>
      <c r="C112" s="16" t="n">
        <f aca="false">C113+C114</f>
        <v>5870802</v>
      </c>
      <c r="D112" s="16" t="n">
        <f aca="false">D113+D114</f>
        <v>631402</v>
      </c>
      <c r="E112" s="16" t="n">
        <f aca="false">E113+E114</f>
        <v>631402</v>
      </c>
    </row>
    <row r="113" customFormat="false" ht="36" hidden="false" customHeight="false" outlineLevel="0" collapsed="false">
      <c r="A113" s="41" t="s">
        <v>213</v>
      </c>
      <c r="B113" s="18" t="s">
        <v>214</v>
      </c>
      <c r="C113" s="19" t="n">
        <v>731402</v>
      </c>
      <c r="D113" s="19" t="n">
        <v>631402</v>
      </c>
      <c r="E113" s="19" t="n">
        <v>631402</v>
      </c>
    </row>
    <row r="114" s="43" customFormat="true" ht="24" hidden="false" customHeight="false" outlineLevel="0" collapsed="false">
      <c r="A114" s="41" t="s">
        <v>215</v>
      </c>
      <c r="B114" s="24" t="s">
        <v>216</v>
      </c>
      <c r="C114" s="42" t="n">
        <v>5139400</v>
      </c>
      <c r="D114" s="42" t="n">
        <v>0</v>
      </c>
      <c r="E114" s="42" t="n">
        <v>0</v>
      </c>
    </row>
    <row r="118" customFormat="false" ht="17.25" hidden="false" customHeight="true" outlineLevel="0" collapsed="false"/>
  </sheetData>
  <mergeCells count="3">
    <mergeCell ref="C1:E1"/>
    <mergeCell ref="C2:E4"/>
    <mergeCell ref="A6:E6"/>
  </mergeCells>
  <printOptions headings="false" gridLines="false" gridLinesSet="true" horizontalCentered="false" verticalCentered="false"/>
  <pageMargins left="0.39375" right="0.196527777777778" top="0.787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kni</cp:lastModifiedBy>
  <cp:lastPrinted>2018-01-16T11:20:32Z</cp:lastPrinted>
  <dcterms:modified xsi:type="dcterms:W3CDTF">2018-01-16T11:21:40Z</dcterms:modified>
  <cp:revision>0</cp:revision>
  <dc:subject/>
  <dc:title/>
</cp:coreProperties>
</file>