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7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1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                                         от 26.04.2018 №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5497 05 0000 151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  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8.75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63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73</f>
        <v>582320573.35</v>
      </c>
      <c r="D10" s="16" t="n">
        <f aca="false">D11+D73</f>
        <v>569909402</v>
      </c>
      <c r="E10" s="16" t="n">
        <f aca="false">E11+E73</f>
        <v>569598802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5+C50+C55</f>
        <v>200982900</v>
      </c>
      <c r="D11" s="16" t="n">
        <f aca="false">D12+D18+D23+D34+D36+D44+D50+D55</f>
        <v>207994000</v>
      </c>
      <c r="E11" s="16" t="n">
        <f aca="false">E12+E18+E23+E34+E36+E44+E50+E55</f>
        <v>2086292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41631700</v>
      </c>
      <c r="D12" s="16" t="n">
        <f aca="false">D13</f>
        <v>147012800</v>
      </c>
      <c r="E12" s="16" t="n">
        <f aca="false">E13</f>
        <v>145404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41631700</v>
      </c>
      <c r="D13" s="16" t="n">
        <f aca="false">D14+D15+D16+D17</f>
        <v>147012800</v>
      </c>
      <c r="E13" s="16" t="n">
        <f aca="false">E14+E15+E16+E17</f>
        <v>145404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40451400</v>
      </c>
      <c r="D14" s="19" t="n">
        <v>145787600</v>
      </c>
      <c r="E14" s="19" t="n">
        <v>1441249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488700</v>
      </c>
      <c r="D15" s="19" t="n">
        <v>507300</v>
      </c>
      <c r="E15" s="19" t="n">
        <v>5296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259000</v>
      </c>
      <c r="D16" s="19" t="n">
        <v>268800</v>
      </c>
      <c r="E16" s="19" t="n">
        <v>2806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432600</v>
      </c>
      <c r="D17" s="19" t="n">
        <v>449100</v>
      </c>
      <c r="E17" s="19" t="n">
        <v>4689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765000</v>
      </c>
      <c r="D18" s="16" t="n">
        <f aca="false">D19+D20+D21+D22</f>
        <v>6462000</v>
      </c>
      <c r="E18" s="16" t="n">
        <f aca="false">E19+E20+E21+E22</f>
        <v>65598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177100</v>
      </c>
      <c r="D19" s="19" t="n">
        <v>2440000</v>
      </c>
      <c r="E19" s="19" t="n">
        <v>24772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22700</v>
      </c>
      <c r="D20" s="19" t="n">
        <v>25300</v>
      </c>
      <c r="E20" s="19" t="n">
        <v>258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565200</v>
      </c>
      <c r="D21" s="19" t="n">
        <v>3996700</v>
      </c>
      <c r="E21" s="19" t="n">
        <v>40568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28822500</v>
      </c>
      <c r="D23" s="16" t="n">
        <f aca="false">D27+D30+D32+D24</f>
        <v>31472500</v>
      </c>
      <c r="E23" s="16" t="n">
        <f aca="false">E27+E30+E32+E24</f>
        <v>347625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2500000</v>
      </c>
      <c r="D24" s="16" t="n">
        <f aca="false">D25+D26</f>
        <v>15150000</v>
      </c>
      <c r="E24" s="16" t="n">
        <f aca="false">E25+E26</f>
        <v>1844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6250000</v>
      </c>
      <c r="D25" s="19" t="n">
        <v>7575000</v>
      </c>
      <c r="E25" s="19" t="n">
        <v>922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6250000</v>
      </c>
      <c r="D26" s="19" t="n">
        <v>7575000</v>
      </c>
      <c r="E26" s="19" t="n">
        <v>922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6200000</v>
      </c>
      <c r="D27" s="16" t="n">
        <f aca="false">D28+D29</f>
        <v>16200000</v>
      </c>
      <c r="E27" s="16" t="n">
        <f aca="false">E28+E29</f>
        <v>162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6196200</v>
      </c>
      <c r="D28" s="19" t="n">
        <v>16196200</v>
      </c>
      <c r="E28" s="19" t="n">
        <v>161962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800</v>
      </c>
      <c r="D29" s="19" t="n">
        <v>3800</v>
      </c>
      <c r="E29" s="19" t="n">
        <v>38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22500</v>
      </c>
      <c r="D30" s="16" t="n">
        <f aca="false">D31</f>
        <v>22500</v>
      </c>
      <c r="E30" s="16" t="n">
        <f aca="false">E31</f>
        <v>225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22500</v>
      </c>
      <c r="D31" s="19" t="n">
        <v>22500</v>
      </c>
      <c r="E31" s="19" t="n">
        <v>225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0000</v>
      </c>
      <c r="D32" s="16" t="n">
        <f aca="false">D33</f>
        <v>100000</v>
      </c>
      <c r="E32" s="16" t="n">
        <f aca="false">E33</f>
        <v>100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0000</v>
      </c>
      <c r="D33" s="19" t="n">
        <v>100000</v>
      </c>
      <c r="E33" s="19" t="n">
        <v>100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500000</v>
      </c>
      <c r="D34" s="16" t="n">
        <f aca="false">D35</f>
        <v>2500000</v>
      </c>
      <c r="E34" s="16" t="n">
        <f aca="false">E35</f>
        <v>25000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2500000</v>
      </c>
      <c r="D35" s="19" t="n">
        <v>2500000</v>
      </c>
      <c r="E35" s="19" t="n">
        <v>25000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0+C42</f>
        <v>13057500</v>
      </c>
      <c r="D36" s="16" t="n">
        <f aca="false">D37+D40+D42</f>
        <v>11601500</v>
      </c>
      <c r="E36" s="16" t="n">
        <f aca="false">E37+E40+E42</f>
        <v>116015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</f>
        <v>12856000</v>
      </c>
      <c r="D37" s="16" t="n">
        <f aca="false">D38+D39</f>
        <v>11400000</v>
      </c>
      <c r="E37" s="16" t="n">
        <f aca="false">E38+E39</f>
        <v>11400000</v>
      </c>
    </row>
    <row r="38" customFormat="false" ht="48" hidden="false" customHeight="false" outlineLevel="0" collapsed="false">
      <c r="A38" s="9" t="s">
        <v>64</v>
      </c>
      <c r="B38" s="24" t="s">
        <v>65</v>
      </c>
      <c r="C38" s="19" t="n">
        <v>7089000</v>
      </c>
      <c r="D38" s="19" t="n">
        <v>6900000</v>
      </c>
      <c r="E38" s="19" t="n">
        <v>6900000</v>
      </c>
    </row>
    <row r="39" customFormat="false" ht="36" hidden="false" customHeight="false" outlineLevel="0" collapsed="false">
      <c r="A39" s="9" t="s">
        <v>66</v>
      </c>
      <c r="B39" s="18" t="s">
        <v>67</v>
      </c>
      <c r="C39" s="19" t="n">
        <v>5767000</v>
      </c>
      <c r="D39" s="19" t="n">
        <v>4500000</v>
      </c>
      <c r="E39" s="19" t="n">
        <v>4500000</v>
      </c>
      <c r="F39" s="11"/>
      <c r="G39" s="11"/>
      <c r="H39" s="11"/>
    </row>
    <row r="40" customFormat="false" ht="15.75" hidden="false" customHeight="false" outlineLevel="0" collapsed="false">
      <c r="A40" s="14" t="s">
        <v>68</v>
      </c>
      <c r="B40" s="15" t="s">
        <v>69</v>
      </c>
      <c r="C40" s="16" t="n">
        <f aca="false">C41</f>
        <v>1500</v>
      </c>
      <c r="D40" s="16" t="n">
        <f aca="false">D41</f>
        <v>1500</v>
      </c>
      <c r="E40" s="16" t="n">
        <f aca="false">E41</f>
        <v>1500</v>
      </c>
    </row>
    <row r="41" customFormat="false" ht="36" hidden="false" customHeight="false" outlineLevel="0" collapsed="false">
      <c r="A41" s="9" t="s">
        <v>70</v>
      </c>
      <c r="B41" s="18" t="s">
        <v>71</v>
      </c>
      <c r="C41" s="19" t="n">
        <v>1500</v>
      </c>
      <c r="D41" s="19" t="n">
        <v>1500</v>
      </c>
      <c r="E41" s="19" t="n">
        <v>1500</v>
      </c>
    </row>
    <row r="42" customFormat="false" ht="48" hidden="false" customHeight="false" outlineLevel="0" collapsed="false">
      <c r="A42" s="14" t="s">
        <v>72</v>
      </c>
      <c r="B42" s="17" t="s">
        <v>73</v>
      </c>
      <c r="C42" s="16" t="n">
        <f aca="false">C43</f>
        <v>200000</v>
      </c>
      <c r="D42" s="16" t="n">
        <f aca="false">D43</f>
        <v>200000</v>
      </c>
      <c r="E42" s="16" t="n">
        <f aca="false">E43</f>
        <v>200000</v>
      </c>
    </row>
    <row r="43" customFormat="false" ht="48" hidden="false" customHeight="false" outlineLevel="0" collapsed="false">
      <c r="A43" s="9" t="s">
        <v>74</v>
      </c>
      <c r="B43" s="18" t="s">
        <v>75</v>
      </c>
      <c r="C43" s="19" t="n">
        <v>200000</v>
      </c>
      <c r="D43" s="19" t="n">
        <v>200000</v>
      </c>
      <c r="E43" s="19" t="n">
        <v>200000</v>
      </c>
    </row>
    <row r="44" customFormat="false" ht="15.75" hidden="false" customHeight="false" outlineLevel="0" collapsed="false">
      <c r="A44" s="14" t="s">
        <v>76</v>
      </c>
      <c r="B44" s="15" t="s">
        <v>77</v>
      </c>
      <c r="C44" s="16" t="n">
        <f aca="false">C45</f>
        <v>640800</v>
      </c>
      <c r="D44" s="16" t="n">
        <f aca="false">D45</f>
        <v>666500</v>
      </c>
      <c r="E44" s="16" t="n">
        <f aca="false">E45</f>
        <v>6931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+C47+C48+C49</f>
        <v>640800</v>
      </c>
      <c r="D45" s="16" t="n">
        <f aca="false">D46+D47+D48+D49</f>
        <v>666500</v>
      </c>
      <c r="E45" s="16" t="n">
        <f aca="false">E46+E47+E48+E49</f>
        <v>693100</v>
      </c>
    </row>
    <row r="46" customFormat="false" ht="24" hidden="false" customHeight="false" outlineLevel="0" collapsed="false">
      <c r="A46" s="9" t="s">
        <v>80</v>
      </c>
      <c r="B46" s="24" t="s">
        <v>81</v>
      </c>
      <c r="C46" s="19" t="n">
        <v>116300</v>
      </c>
      <c r="D46" s="19" t="n">
        <v>121000</v>
      </c>
      <c r="E46" s="19" t="n">
        <v>125800</v>
      </c>
    </row>
    <row r="47" customFormat="false" ht="24" hidden="false" customHeight="false" outlineLevel="0" collapsed="false">
      <c r="A47" s="9" t="s">
        <v>82</v>
      </c>
      <c r="B47" s="24" t="s">
        <v>83</v>
      </c>
      <c r="C47" s="19" t="n">
        <v>0</v>
      </c>
      <c r="D47" s="19" t="n">
        <v>0</v>
      </c>
      <c r="E47" s="19" t="n">
        <v>0</v>
      </c>
    </row>
    <row r="48" customFormat="false" ht="15.75" hidden="false" customHeight="false" outlineLevel="0" collapsed="false">
      <c r="A48" s="9" t="s">
        <v>84</v>
      </c>
      <c r="B48" s="24" t="s">
        <v>85</v>
      </c>
      <c r="C48" s="19" t="n">
        <v>12200</v>
      </c>
      <c r="D48" s="19" t="n">
        <v>12700</v>
      </c>
      <c r="E48" s="19" t="n">
        <v>13200</v>
      </c>
    </row>
    <row r="49" customFormat="false" ht="15.75" hidden="false" customHeight="false" outlineLevel="0" collapsed="false">
      <c r="A49" s="9" t="s">
        <v>86</v>
      </c>
      <c r="B49" s="24" t="s">
        <v>87</v>
      </c>
      <c r="C49" s="19" t="n">
        <v>512300</v>
      </c>
      <c r="D49" s="19" t="n">
        <v>532800</v>
      </c>
      <c r="E49" s="19" t="n">
        <v>554100</v>
      </c>
    </row>
    <row r="50" customFormat="false" ht="15.75" hidden="false" customHeight="false" outlineLevel="0" collapsed="false">
      <c r="A50" s="14" t="s">
        <v>88</v>
      </c>
      <c r="B50" s="15" t="s">
        <v>89</v>
      </c>
      <c r="C50" s="16" t="n">
        <f aca="false">C51+C53</f>
        <v>5836000</v>
      </c>
      <c r="D50" s="16" t="n">
        <f aca="false">D51+D53</f>
        <v>5500000</v>
      </c>
      <c r="E50" s="16" t="n">
        <f aca="false">E51+E53</f>
        <v>4300000</v>
      </c>
      <c r="F50" s="11"/>
      <c r="G50" s="11"/>
      <c r="H50" s="11"/>
    </row>
    <row r="51" customFormat="false" ht="48" hidden="false" customHeight="false" outlineLevel="0" collapsed="false">
      <c r="A51" s="14" t="s">
        <v>90</v>
      </c>
      <c r="B51" s="17" t="s">
        <v>91</v>
      </c>
      <c r="C51" s="16" t="n">
        <f aca="false">C52</f>
        <v>1300000</v>
      </c>
      <c r="D51" s="16" t="n">
        <f aca="false">D52</f>
        <v>1900000</v>
      </c>
      <c r="E51" s="16" t="n">
        <f aca="false">E52</f>
        <v>700000</v>
      </c>
    </row>
    <row r="52" customFormat="false" ht="48" hidden="false" customHeight="false" outlineLevel="0" collapsed="false">
      <c r="A52" s="9" t="s">
        <v>92</v>
      </c>
      <c r="B52" s="18" t="s">
        <v>93</v>
      </c>
      <c r="C52" s="19" t="n">
        <v>1300000</v>
      </c>
      <c r="D52" s="19" t="n">
        <v>1900000</v>
      </c>
      <c r="E52" s="19" t="n">
        <v>700000</v>
      </c>
    </row>
    <row r="53" customFormat="false" ht="24" hidden="false" customHeight="false" outlineLevel="0" collapsed="false">
      <c r="A53" s="14" t="s">
        <v>94</v>
      </c>
      <c r="B53" s="15" t="s">
        <v>95</v>
      </c>
      <c r="C53" s="16" t="n">
        <f aca="false">C54</f>
        <v>4536000</v>
      </c>
      <c r="D53" s="16" t="n">
        <f aca="false">D54</f>
        <v>3600000</v>
      </c>
      <c r="E53" s="16" t="n">
        <f aca="false">E54</f>
        <v>3600000</v>
      </c>
    </row>
    <row r="54" customFormat="false" ht="24" hidden="false" customHeight="false" outlineLevel="0" collapsed="false">
      <c r="A54" s="9" t="s">
        <v>96</v>
      </c>
      <c r="B54" s="18" t="s">
        <v>97</v>
      </c>
      <c r="C54" s="19" t="n">
        <v>4536000</v>
      </c>
      <c r="D54" s="19" t="n">
        <v>3600000</v>
      </c>
      <c r="E54" s="19" t="n">
        <v>3600000</v>
      </c>
      <c r="F54" s="11"/>
    </row>
    <row r="55" customFormat="false" ht="15.75" hidden="false" customHeight="false" outlineLevel="0" collapsed="false">
      <c r="A55" s="14" t="s">
        <v>98</v>
      </c>
      <c r="B55" s="15" t="s">
        <v>99</v>
      </c>
      <c r="C55" s="16" t="n">
        <f aca="false">C56+C59+C63+C67+C68+C70+C71+C60</f>
        <v>2729400</v>
      </c>
      <c r="D55" s="16" t="n">
        <f aca="false">D56+D59+D63+D67+D68+D70+D71+D60</f>
        <v>2778700</v>
      </c>
      <c r="E55" s="16" t="n">
        <f aca="false">E56+E59+E63+E67+E68+E70+E71+E60</f>
        <v>2808300</v>
      </c>
      <c r="F55" s="11"/>
      <c r="G55" s="11"/>
      <c r="H55" s="11"/>
    </row>
    <row r="56" customFormat="false" ht="24" hidden="false" customHeight="false" outlineLevel="0" collapsed="false">
      <c r="A56" s="14" t="s">
        <v>100</v>
      </c>
      <c r="B56" s="15" t="s">
        <v>101</v>
      </c>
      <c r="C56" s="16" t="n">
        <f aca="false">C57+C58</f>
        <v>180000</v>
      </c>
      <c r="D56" s="16" t="n">
        <f aca="false">D57+D58</f>
        <v>180000</v>
      </c>
      <c r="E56" s="16" t="n">
        <f aca="false">E57+E58</f>
        <v>180000</v>
      </c>
      <c r="F56" s="11"/>
      <c r="G56" s="11"/>
      <c r="H56" s="11"/>
    </row>
    <row r="57" customFormat="false" ht="36" hidden="false" customHeight="false" outlineLevel="0" collapsed="false">
      <c r="A57" s="9" t="s">
        <v>102</v>
      </c>
      <c r="B57" s="18" t="s">
        <v>103</v>
      </c>
      <c r="C57" s="19" t="n">
        <v>169200</v>
      </c>
      <c r="D57" s="19" t="n">
        <v>169200</v>
      </c>
      <c r="E57" s="19" t="n">
        <v>169200</v>
      </c>
    </row>
    <row r="58" customFormat="false" ht="36" hidden="false" customHeight="false" outlineLevel="0" collapsed="false">
      <c r="A58" s="9" t="s">
        <v>104</v>
      </c>
      <c r="B58" s="25" t="s">
        <v>105</v>
      </c>
      <c r="C58" s="26" t="n">
        <v>10800</v>
      </c>
      <c r="D58" s="26" t="n">
        <v>10800</v>
      </c>
      <c r="E58" s="26" t="n">
        <v>10800</v>
      </c>
    </row>
    <row r="59" customFormat="false" ht="36" hidden="false" customHeight="false" outlineLevel="0" collapsed="false">
      <c r="A59" s="14" t="s">
        <v>106</v>
      </c>
      <c r="B59" s="27" t="s">
        <v>107</v>
      </c>
      <c r="C59" s="28" t="n">
        <v>0</v>
      </c>
      <c r="D59" s="16" t="n">
        <v>0</v>
      </c>
      <c r="E59" s="16" t="n">
        <v>0</v>
      </c>
    </row>
    <row r="60" customFormat="false" ht="36" hidden="false" customHeight="false" outlineLevel="0" collapsed="false">
      <c r="A60" s="29" t="s">
        <v>108</v>
      </c>
      <c r="B60" s="27" t="s">
        <v>109</v>
      </c>
      <c r="C60" s="16" t="n">
        <f aca="false">C61+C62</f>
        <v>35000</v>
      </c>
      <c r="D60" s="16" t="n">
        <f aca="false">D61+D62</f>
        <v>33000</v>
      </c>
      <c r="E60" s="16" t="n">
        <f aca="false">E61+E62</f>
        <v>38000</v>
      </c>
    </row>
    <row r="61" customFormat="false" ht="36" hidden="false" customHeight="false" outlineLevel="0" collapsed="false">
      <c r="A61" s="30" t="s">
        <v>110</v>
      </c>
      <c r="B61" s="31" t="s">
        <v>111</v>
      </c>
      <c r="C61" s="32" t="n">
        <v>20000</v>
      </c>
      <c r="D61" s="19" t="n">
        <v>15000</v>
      </c>
      <c r="E61" s="19" t="n">
        <v>18000</v>
      </c>
    </row>
    <row r="62" customFormat="false" ht="24" hidden="false" customHeight="false" outlineLevel="0" collapsed="false">
      <c r="A62" s="30" t="s">
        <v>112</v>
      </c>
      <c r="B62" s="31" t="s">
        <v>113</v>
      </c>
      <c r="C62" s="26" t="n">
        <v>15000</v>
      </c>
      <c r="D62" s="19" t="n">
        <v>18000</v>
      </c>
      <c r="E62" s="19" t="n">
        <v>20000</v>
      </c>
    </row>
    <row r="63" customFormat="false" ht="72" hidden="false" customHeight="false" outlineLevel="0" collapsed="false">
      <c r="A63" s="33" t="s">
        <v>114</v>
      </c>
      <c r="B63" s="34" t="s">
        <v>115</v>
      </c>
      <c r="C63" s="16" t="n">
        <f aca="false">C64+C65+C66</f>
        <v>150000</v>
      </c>
      <c r="D63" s="16" t="n">
        <f aca="false">D64+D65+D66</f>
        <v>150000</v>
      </c>
      <c r="E63" s="16" t="n">
        <f aca="false">E64+E65+E66</f>
        <v>153000</v>
      </c>
    </row>
    <row r="64" customFormat="false" ht="24" hidden="false" customHeight="false" outlineLevel="0" collapsed="false">
      <c r="A64" s="9" t="s">
        <v>116</v>
      </c>
      <c r="B64" s="18" t="s">
        <v>117</v>
      </c>
      <c r="C64" s="19" t="n">
        <v>0</v>
      </c>
      <c r="D64" s="19" t="n">
        <v>0</v>
      </c>
      <c r="E64" s="19" t="n">
        <v>0</v>
      </c>
    </row>
    <row r="65" customFormat="false" ht="24" hidden="false" customHeight="false" outlineLevel="0" collapsed="false">
      <c r="A65" s="9" t="s">
        <v>118</v>
      </c>
      <c r="B65" s="18" t="s">
        <v>119</v>
      </c>
      <c r="C65" s="19" t="n">
        <v>90000</v>
      </c>
      <c r="D65" s="19" t="n">
        <v>90000</v>
      </c>
      <c r="E65" s="19" t="n">
        <v>93000</v>
      </c>
    </row>
    <row r="66" customFormat="false" ht="15.75" hidden="false" customHeight="false" outlineLevel="0" collapsed="false">
      <c r="A66" s="9" t="s">
        <v>120</v>
      </c>
      <c r="B66" s="24" t="s">
        <v>121</v>
      </c>
      <c r="C66" s="19" t="n">
        <v>60000</v>
      </c>
      <c r="D66" s="19" t="n">
        <v>60000</v>
      </c>
      <c r="E66" s="19" t="n">
        <v>60000</v>
      </c>
    </row>
    <row r="67" customFormat="false" ht="36" hidden="false" customHeight="false" outlineLevel="0" collapsed="false">
      <c r="A67" s="14" t="s">
        <v>122</v>
      </c>
      <c r="B67" s="17" t="s">
        <v>123</v>
      </c>
      <c r="C67" s="16" t="n">
        <v>783000</v>
      </c>
      <c r="D67" s="16" t="n">
        <v>803000</v>
      </c>
      <c r="E67" s="16" t="n">
        <v>793000</v>
      </c>
    </row>
    <row r="68" customFormat="false" ht="24" hidden="false" customHeight="false" outlineLevel="0" collapsed="false">
      <c r="A68" s="14" t="s">
        <v>124</v>
      </c>
      <c r="B68" s="17" t="s">
        <v>125</v>
      </c>
      <c r="C68" s="16" t="n">
        <f aca="false">C69</f>
        <v>10000</v>
      </c>
      <c r="D68" s="16" t="n">
        <f aca="false">D69</f>
        <v>10000</v>
      </c>
      <c r="E68" s="16" t="n">
        <f aca="false">E69</f>
        <v>10000</v>
      </c>
    </row>
    <row r="69" customFormat="false" ht="24" hidden="false" customHeight="false" outlineLevel="0" collapsed="false">
      <c r="A69" s="9" t="s">
        <v>126</v>
      </c>
      <c r="B69" s="18" t="s">
        <v>127</v>
      </c>
      <c r="C69" s="19" t="n">
        <v>10000</v>
      </c>
      <c r="D69" s="19" t="n">
        <v>10000</v>
      </c>
      <c r="E69" s="19" t="n">
        <v>10000</v>
      </c>
    </row>
    <row r="70" customFormat="false" ht="36" hidden="false" customHeight="false" outlineLevel="0" collapsed="false">
      <c r="A70" s="14" t="s">
        <v>128</v>
      </c>
      <c r="B70" s="15" t="s">
        <v>129</v>
      </c>
      <c r="C70" s="16" t="n">
        <v>76000</v>
      </c>
      <c r="D70" s="16" t="n">
        <v>73000</v>
      </c>
      <c r="E70" s="16" t="n">
        <v>79000</v>
      </c>
    </row>
    <row r="71" customFormat="false" ht="24" hidden="false" customHeight="false" outlineLevel="0" collapsed="false">
      <c r="A71" s="14" t="s">
        <v>130</v>
      </c>
      <c r="B71" s="17" t="s">
        <v>131</v>
      </c>
      <c r="C71" s="16" t="n">
        <f aca="false">C72</f>
        <v>1495400</v>
      </c>
      <c r="D71" s="16" t="n">
        <f aca="false">D72</f>
        <v>1529700</v>
      </c>
      <c r="E71" s="16" t="n">
        <f aca="false">E72</f>
        <v>1555300</v>
      </c>
    </row>
    <row r="72" customFormat="false" ht="24" hidden="false" customHeight="false" outlineLevel="0" collapsed="false">
      <c r="A72" s="9" t="s">
        <v>132</v>
      </c>
      <c r="B72" s="18" t="s">
        <v>133</v>
      </c>
      <c r="C72" s="19" t="n">
        <v>1495400</v>
      </c>
      <c r="D72" s="19" t="n">
        <v>1529700</v>
      </c>
      <c r="E72" s="19" t="n">
        <v>1555300</v>
      </c>
    </row>
    <row r="73" customFormat="false" ht="15.75" hidden="false" customHeight="false" outlineLevel="0" collapsed="false">
      <c r="A73" s="14" t="s">
        <v>134</v>
      </c>
      <c r="B73" s="15" t="s">
        <v>135</v>
      </c>
      <c r="C73" s="16" t="n">
        <f aca="false">C74+C76+C82+C114</f>
        <v>381337673.35</v>
      </c>
      <c r="D73" s="16" t="n">
        <f aca="false">D74+D76+D82+D114</f>
        <v>361915402</v>
      </c>
      <c r="E73" s="16" t="n">
        <f aca="false">E74+E76+E82+E114</f>
        <v>360969602</v>
      </c>
    </row>
    <row r="74" customFormat="false" ht="24" hidden="false" customHeight="false" outlineLevel="0" collapsed="false">
      <c r="A74" s="14" t="s">
        <v>136</v>
      </c>
      <c r="B74" s="17" t="s">
        <v>137</v>
      </c>
      <c r="C74" s="16" t="n">
        <f aca="false">C75</f>
        <v>3988800</v>
      </c>
      <c r="D74" s="16" t="n">
        <f aca="false">D75</f>
        <v>2799300</v>
      </c>
      <c r="E74" s="16" t="n">
        <f aca="false">E75</f>
        <v>2503000</v>
      </c>
    </row>
    <row r="75" customFormat="false" ht="15.75" hidden="false" customHeight="false" outlineLevel="0" collapsed="false">
      <c r="A75" s="9" t="s">
        <v>138</v>
      </c>
      <c r="B75" s="18" t="s">
        <v>139</v>
      </c>
      <c r="C75" s="19" t="n">
        <v>3988800</v>
      </c>
      <c r="D75" s="19" t="n">
        <v>2799300</v>
      </c>
      <c r="E75" s="19" t="n">
        <v>2503000</v>
      </c>
    </row>
    <row r="76" customFormat="false" ht="24" hidden="false" customHeight="false" outlineLevel="0" collapsed="false">
      <c r="A76" s="14" t="s">
        <v>140</v>
      </c>
      <c r="B76" s="17" t="s">
        <v>141</v>
      </c>
      <c r="C76" s="16" t="n">
        <f aca="false">C77+C78+C79+C80+C81</f>
        <v>50700071.35</v>
      </c>
      <c r="D76" s="16" t="n">
        <f aca="false">D78+D79+D80+D81</f>
        <v>48168500</v>
      </c>
      <c r="E76" s="16" t="n">
        <f aca="false">E78+E79+E80+E81</f>
        <v>48168500</v>
      </c>
    </row>
    <row r="77" customFormat="false" ht="24" hidden="false" customHeight="false" outlineLevel="0" collapsed="false">
      <c r="A77" s="35" t="s">
        <v>142</v>
      </c>
      <c r="B77" s="18" t="s">
        <v>143</v>
      </c>
      <c r="C77" s="19" t="n">
        <v>699271.35</v>
      </c>
      <c r="D77" s="19"/>
      <c r="E77" s="19"/>
    </row>
    <row r="78" customFormat="false" ht="24" hidden="false" customHeight="false" outlineLevel="0" collapsed="false">
      <c r="A78" s="35" t="s">
        <v>144</v>
      </c>
      <c r="B78" s="18" t="s">
        <v>145</v>
      </c>
      <c r="C78" s="19" t="n">
        <v>4446000</v>
      </c>
      <c r="D78" s="19" t="n">
        <v>4446000</v>
      </c>
      <c r="E78" s="19" t="n">
        <v>4446000</v>
      </c>
    </row>
    <row r="79" customFormat="false" ht="36" hidden="false" customHeight="false" outlineLevel="0" collapsed="false">
      <c r="A79" s="36" t="s">
        <v>146</v>
      </c>
      <c r="B79" s="37" t="s">
        <v>147</v>
      </c>
      <c r="C79" s="38" t="n">
        <v>31300</v>
      </c>
      <c r="D79" s="38" t="n">
        <v>31300</v>
      </c>
      <c r="E79" s="38" t="n">
        <v>31300</v>
      </c>
    </row>
    <row r="80" customFormat="false" ht="48" hidden="false" customHeight="false" outlineLevel="0" collapsed="false">
      <c r="A80" s="35" t="s">
        <v>148</v>
      </c>
      <c r="B80" s="23" t="s">
        <v>149</v>
      </c>
      <c r="C80" s="19" t="n">
        <v>1832300</v>
      </c>
      <c r="D80" s="19" t="n">
        <v>0</v>
      </c>
      <c r="E80" s="19" t="n">
        <v>0</v>
      </c>
    </row>
    <row r="81" customFormat="false" ht="26.25" hidden="false" customHeight="true" outlineLevel="0" collapsed="false">
      <c r="A81" s="35" t="s">
        <v>150</v>
      </c>
      <c r="B81" s="18" t="s">
        <v>151</v>
      </c>
      <c r="C81" s="19" t="n">
        <v>43691200</v>
      </c>
      <c r="D81" s="19" t="n">
        <v>43691200</v>
      </c>
      <c r="E81" s="19" t="n">
        <v>43691200</v>
      </c>
    </row>
    <row r="82" customFormat="false" ht="24" hidden="false" customHeight="false" outlineLevel="0" collapsed="false">
      <c r="A82" s="14" t="s">
        <v>152</v>
      </c>
      <c r="B82" s="17" t="s">
        <v>153</v>
      </c>
      <c r="C82" s="16" t="n">
        <f aca="false">SUM(C83:C113)</f>
        <v>319296500</v>
      </c>
      <c r="D82" s="16" t="n">
        <f aca="false">SUM(D83:D113)</f>
        <v>310316200</v>
      </c>
      <c r="E82" s="16" t="n">
        <f aca="false">SUM(E83:E113)</f>
        <v>309666700</v>
      </c>
    </row>
    <row r="83" customFormat="false" ht="36" hidden="false" customHeight="false" outlineLevel="0" collapsed="false">
      <c r="A83" s="9" t="s">
        <v>154</v>
      </c>
      <c r="B83" s="18" t="s">
        <v>155</v>
      </c>
      <c r="C83" s="19" t="n">
        <v>774200</v>
      </c>
      <c r="D83" s="19" t="n">
        <v>774200</v>
      </c>
      <c r="E83" s="19" t="n">
        <v>774200</v>
      </c>
    </row>
    <row r="84" customFormat="false" ht="36" hidden="false" customHeight="false" outlineLevel="0" collapsed="false">
      <c r="A84" s="9" t="s">
        <v>156</v>
      </c>
      <c r="B84" s="18" t="s">
        <v>157</v>
      </c>
      <c r="C84" s="19" t="n">
        <v>1731400</v>
      </c>
      <c r="D84" s="19" t="n">
        <v>1731400</v>
      </c>
      <c r="E84" s="19" t="n">
        <v>1731400</v>
      </c>
    </row>
    <row r="85" customFormat="false" ht="156" hidden="false" customHeight="false" outlineLevel="0" collapsed="false">
      <c r="A85" s="9" t="s">
        <v>158</v>
      </c>
      <c r="B85" s="18" t="s">
        <v>159</v>
      </c>
      <c r="C85" s="19" t="n">
        <v>140115400</v>
      </c>
      <c r="D85" s="19" t="n">
        <v>137302300</v>
      </c>
      <c r="E85" s="19" t="n">
        <v>137302300</v>
      </c>
    </row>
    <row r="86" customFormat="false" ht="36" hidden="false" customHeight="false" outlineLevel="0" collapsed="false">
      <c r="A86" s="35" t="s">
        <v>160</v>
      </c>
      <c r="B86" s="18" t="s">
        <v>161</v>
      </c>
      <c r="C86" s="19" t="n">
        <v>10664500</v>
      </c>
      <c r="D86" s="19" t="n">
        <v>10664500</v>
      </c>
      <c r="E86" s="19" t="n">
        <v>10664500</v>
      </c>
    </row>
    <row r="87" customFormat="false" ht="84" hidden="false" customHeight="false" outlineLevel="0" collapsed="false">
      <c r="A87" s="35" t="s">
        <v>162</v>
      </c>
      <c r="B87" s="18" t="s">
        <v>163</v>
      </c>
      <c r="C87" s="19" t="n">
        <v>1501800</v>
      </c>
      <c r="D87" s="19" t="n">
        <v>1501800</v>
      </c>
      <c r="E87" s="19" t="n">
        <v>1501800</v>
      </c>
    </row>
    <row r="88" customFormat="false" ht="24" hidden="false" customHeight="false" outlineLevel="0" collapsed="false">
      <c r="A88" s="9" t="s">
        <v>164</v>
      </c>
      <c r="B88" s="18" t="s">
        <v>165</v>
      </c>
      <c r="C88" s="19" t="n">
        <v>21119800</v>
      </c>
      <c r="D88" s="19" t="n">
        <v>16880200</v>
      </c>
      <c r="E88" s="19" t="n">
        <v>17316600</v>
      </c>
    </row>
    <row r="89" customFormat="false" ht="120" hidden="false" customHeight="false" outlineLevel="0" collapsed="false">
      <c r="A89" s="9" t="s">
        <v>166</v>
      </c>
      <c r="B89" s="18" t="s">
        <v>167</v>
      </c>
      <c r="C89" s="19" t="n">
        <v>3077800</v>
      </c>
      <c r="D89" s="19" t="n">
        <v>3077800</v>
      </c>
      <c r="E89" s="19" t="n">
        <v>3077800</v>
      </c>
    </row>
    <row r="90" customFormat="false" ht="48" hidden="false" customHeight="false" outlineLevel="0" collapsed="false">
      <c r="A90" s="9" t="s">
        <v>168</v>
      </c>
      <c r="B90" s="18" t="s">
        <v>169</v>
      </c>
      <c r="C90" s="19" t="n">
        <v>3653300</v>
      </c>
      <c r="D90" s="19" t="n">
        <v>3653300</v>
      </c>
      <c r="E90" s="19" t="n">
        <v>3653300</v>
      </c>
    </row>
    <row r="91" customFormat="false" ht="36" hidden="false" customHeight="false" outlineLevel="0" collapsed="false">
      <c r="A91" s="9" t="s">
        <v>170</v>
      </c>
      <c r="B91" s="18" t="s">
        <v>171</v>
      </c>
      <c r="C91" s="19" t="n">
        <v>2000</v>
      </c>
      <c r="D91" s="19" t="n">
        <v>4000</v>
      </c>
      <c r="E91" s="19" t="n">
        <v>4000</v>
      </c>
    </row>
    <row r="92" customFormat="false" ht="24" hidden="false" customHeight="false" outlineLevel="0" collapsed="false">
      <c r="A92" s="9" t="s">
        <v>172</v>
      </c>
      <c r="B92" s="18" t="s">
        <v>173</v>
      </c>
      <c r="C92" s="19" t="n">
        <v>23632100</v>
      </c>
      <c r="D92" s="19" t="n">
        <v>23632100</v>
      </c>
      <c r="E92" s="19" t="n">
        <v>23632100</v>
      </c>
    </row>
    <row r="93" customFormat="false" ht="36" hidden="false" customHeight="false" outlineLevel="0" collapsed="false">
      <c r="A93" s="9" t="s">
        <v>174</v>
      </c>
      <c r="B93" s="18" t="s">
        <v>175</v>
      </c>
      <c r="C93" s="19" t="n">
        <v>324500</v>
      </c>
      <c r="D93" s="19" t="n">
        <v>324500</v>
      </c>
      <c r="E93" s="19" t="n">
        <v>324500</v>
      </c>
    </row>
    <row r="94" customFormat="false" ht="24" hidden="false" customHeight="false" outlineLevel="0" collapsed="false">
      <c r="A94" s="9" t="s">
        <v>176</v>
      </c>
      <c r="B94" s="18" t="s">
        <v>177</v>
      </c>
      <c r="C94" s="19" t="n">
        <v>8206500</v>
      </c>
      <c r="D94" s="19" t="n">
        <v>8206500</v>
      </c>
      <c r="E94" s="19" t="n">
        <v>8206500</v>
      </c>
    </row>
    <row r="95" customFormat="false" ht="48" hidden="false" customHeight="false" outlineLevel="0" collapsed="false">
      <c r="A95" s="9" t="s">
        <v>178</v>
      </c>
      <c r="B95" s="18" t="s">
        <v>179</v>
      </c>
      <c r="C95" s="19" t="n">
        <v>2106500</v>
      </c>
      <c r="D95" s="19" t="n">
        <v>2106500</v>
      </c>
      <c r="E95" s="19" t="n">
        <v>2106500</v>
      </c>
    </row>
    <row r="96" customFormat="false" ht="24" hidden="false" customHeight="false" outlineLevel="0" collapsed="false">
      <c r="A96" s="9" t="s">
        <v>180</v>
      </c>
      <c r="B96" s="18" t="s">
        <v>181</v>
      </c>
      <c r="C96" s="19" t="n">
        <v>3504000</v>
      </c>
      <c r="D96" s="19" t="n">
        <v>3504000</v>
      </c>
      <c r="E96" s="19" t="n">
        <v>3504000</v>
      </c>
    </row>
    <row r="97" customFormat="false" ht="24" hidden="false" customHeight="false" outlineLevel="0" collapsed="false">
      <c r="A97" s="9" t="s">
        <v>182</v>
      </c>
      <c r="B97" s="18" t="s">
        <v>183</v>
      </c>
      <c r="C97" s="19" t="n">
        <v>39017700</v>
      </c>
      <c r="D97" s="19" t="n">
        <v>39017700</v>
      </c>
      <c r="E97" s="19" t="n">
        <v>39017700</v>
      </c>
    </row>
    <row r="98" customFormat="false" ht="24" hidden="false" customHeight="false" outlineLevel="0" collapsed="false">
      <c r="A98" s="9" t="s">
        <v>184</v>
      </c>
      <c r="B98" s="18" t="s">
        <v>185</v>
      </c>
      <c r="C98" s="19" t="n">
        <v>509400</v>
      </c>
      <c r="D98" s="19" t="n">
        <v>509400</v>
      </c>
      <c r="E98" s="19" t="n">
        <v>509400</v>
      </c>
    </row>
    <row r="99" customFormat="false" ht="36" hidden="false" customHeight="false" outlineLevel="0" collapsed="false">
      <c r="A99" s="9" t="s">
        <v>186</v>
      </c>
      <c r="B99" s="18" t="s">
        <v>187</v>
      </c>
      <c r="C99" s="19" t="n">
        <v>1117500</v>
      </c>
      <c r="D99" s="19" t="n">
        <v>1117500</v>
      </c>
      <c r="E99" s="19" t="n">
        <v>1117500</v>
      </c>
    </row>
    <row r="100" customFormat="false" ht="48" hidden="false" customHeight="false" outlineLevel="0" collapsed="false">
      <c r="A100" s="9" t="s">
        <v>188</v>
      </c>
      <c r="B100" s="18" t="s">
        <v>189</v>
      </c>
      <c r="C100" s="19" t="n">
        <v>236700</v>
      </c>
      <c r="D100" s="19"/>
      <c r="E100" s="19"/>
    </row>
    <row r="101" customFormat="false" ht="36" hidden="false" customHeight="false" outlineLevel="0" collapsed="false">
      <c r="A101" s="35" t="s">
        <v>190</v>
      </c>
      <c r="B101" s="18" t="s">
        <v>191</v>
      </c>
      <c r="C101" s="19" t="n">
        <v>69200</v>
      </c>
      <c r="D101" s="19" t="n">
        <v>69200</v>
      </c>
      <c r="E101" s="19" t="n">
        <v>69200</v>
      </c>
    </row>
    <row r="102" customFormat="false" ht="48" hidden="false" customHeight="false" outlineLevel="0" collapsed="false">
      <c r="A102" s="9" t="s">
        <v>192</v>
      </c>
      <c r="B102" s="18" t="s">
        <v>193</v>
      </c>
      <c r="C102" s="19" t="n">
        <v>6000</v>
      </c>
      <c r="D102" s="19" t="n">
        <v>6000</v>
      </c>
      <c r="E102" s="19" t="n">
        <v>6000</v>
      </c>
    </row>
    <row r="103" customFormat="false" ht="96" hidden="false" customHeight="false" outlineLevel="0" collapsed="false">
      <c r="A103" s="9" t="s">
        <v>194</v>
      </c>
      <c r="B103" s="18" t="s">
        <v>195</v>
      </c>
      <c r="C103" s="19" t="n">
        <v>155300</v>
      </c>
      <c r="D103" s="19" t="n">
        <v>155300</v>
      </c>
      <c r="E103" s="19" t="n">
        <v>155300</v>
      </c>
    </row>
    <row r="104" customFormat="false" ht="96" hidden="false" customHeight="false" outlineLevel="0" collapsed="false">
      <c r="A104" s="9" t="s">
        <v>196</v>
      </c>
      <c r="B104" s="18" t="s">
        <v>197</v>
      </c>
      <c r="C104" s="19" t="n">
        <v>251800</v>
      </c>
      <c r="D104" s="19" t="n">
        <v>251800</v>
      </c>
      <c r="E104" s="19" t="n">
        <v>251800</v>
      </c>
    </row>
    <row r="105" customFormat="false" ht="24" hidden="false" customHeight="false" outlineLevel="0" collapsed="false">
      <c r="A105" s="9" t="s">
        <v>198</v>
      </c>
      <c r="B105" s="18" t="s">
        <v>199</v>
      </c>
      <c r="C105" s="19" t="n">
        <v>16381500</v>
      </c>
      <c r="D105" s="19" t="n">
        <v>16381500</v>
      </c>
      <c r="E105" s="19" t="n">
        <v>16381500</v>
      </c>
    </row>
    <row r="106" customFormat="false" ht="36" hidden="false" customHeight="false" outlineLevel="0" collapsed="false">
      <c r="A106" s="9" t="s">
        <v>200</v>
      </c>
      <c r="B106" s="18" t="s">
        <v>201</v>
      </c>
      <c r="C106" s="19" t="n">
        <v>1381100</v>
      </c>
      <c r="D106" s="19" t="n">
        <v>1381100</v>
      </c>
      <c r="E106" s="19" t="n">
        <v>1381100</v>
      </c>
    </row>
    <row r="107" customFormat="false" ht="36" hidden="false" customHeight="false" outlineLevel="0" collapsed="false">
      <c r="A107" s="9" t="s">
        <v>202</v>
      </c>
      <c r="B107" s="18" t="s">
        <v>203</v>
      </c>
      <c r="C107" s="19" t="n">
        <v>6644300</v>
      </c>
      <c r="D107" s="19" t="n">
        <v>5112300</v>
      </c>
      <c r="E107" s="19" t="n">
        <v>4609300</v>
      </c>
    </row>
    <row r="108" customFormat="false" ht="36" hidden="false" customHeight="false" outlineLevel="0" collapsed="false">
      <c r="A108" s="9" t="s">
        <v>202</v>
      </c>
      <c r="B108" s="18" t="s">
        <v>204</v>
      </c>
      <c r="C108" s="19" t="n">
        <v>1042700</v>
      </c>
      <c r="D108" s="19" t="n">
        <v>1197500</v>
      </c>
      <c r="E108" s="19" t="n">
        <v>1122800</v>
      </c>
    </row>
    <row r="109" customFormat="false" ht="36" hidden="false" customHeight="false" outlineLevel="0" collapsed="false">
      <c r="A109" s="9" t="s">
        <v>205</v>
      </c>
      <c r="B109" s="18" t="s">
        <v>206</v>
      </c>
      <c r="C109" s="19" t="n">
        <v>734100</v>
      </c>
      <c r="D109" s="19" t="n">
        <v>742000</v>
      </c>
      <c r="E109" s="19" t="n">
        <v>769200</v>
      </c>
    </row>
    <row r="110" customFormat="false" ht="36" hidden="false" customHeight="false" outlineLevel="0" collapsed="false">
      <c r="A110" s="9" t="s">
        <v>207</v>
      </c>
      <c r="B110" s="37" t="s">
        <v>208</v>
      </c>
      <c r="C110" s="19" t="n">
        <v>809400</v>
      </c>
      <c r="D110" s="19" t="n">
        <v>58000</v>
      </c>
      <c r="E110" s="19" t="n">
        <v>93600</v>
      </c>
    </row>
    <row r="111" customFormat="false" ht="15.75" hidden="false" customHeight="false" outlineLevel="0" collapsed="false">
      <c r="A111" s="9" t="s">
        <v>209</v>
      </c>
      <c r="B111" s="18" t="s">
        <v>210</v>
      </c>
      <c r="C111" s="19" t="n">
        <v>28206700</v>
      </c>
      <c r="D111" s="19" t="n">
        <v>28776100</v>
      </c>
      <c r="E111" s="19" t="n">
        <v>28774400</v>
      </c>
    </row>
    <row r="112" customFormat="false" ht="24" hidden="false" customHeight="false" outlineLevel="0" collapsed="false">
      <c r="A112" s="9" t="s">
        <v>211</v>
      </c>
      <c r="B112" s="39" t="s">
        <v>212</v>
      </c>
      <c r="C112" s="19" t="n">
        <v>1856500</v>
      </c>
      <c r="D112" s="19" t="n">
        <v>1714900</v>
      </c>
      <c r="E112" s="19" t="n">
        <v>1145600</v>
      </c>
    </row>
    <row r="113" customFormat="false" ht="36" hidden="false" customHeight="false" outlineLevel="0" collapsed="false">
      <c r="A113" s="35" t="s">
        <v>213</v>
      </c>
      <c r="B113" s="18" t="s">
        <v>214</v>
      </c>
      <c r="C113" s="19" t="n">
        <v>462800</v>
      </c>
      <c r="D113" s="19" t="n">
        <v>462800</v>
      </c>
      <c r="E113" s="19" t="n">
        <v>462800</v>
      </c>
    </row>
    <row r="114" customFormat="false" ht="15.75" hidden="false" customHeight="false" outlineLevel="0" collapsed="false">
      <c r="A114" s="40" t="s">
        <v>215</v>
      </c>
      <c r="B114" s="17" t="s">
        <v>216</v>
      </c>
      <c r="C114" s="16" t="n">
        <f aca="false">C115+C116</f>
        <v>7352302</v>
      </c>
      <c r="D114" s="16" t="n">
        <f aca="false">D115+D116</f>
        <v>631402</v>
      </c>
      <c r="E114" s="16" t="n">
        <f aca="false">E115+E116</f>
        <v>631402</v>
      </c>
    </row>
    <row r="115" customFormat="false" ht="36" hidden="false" customHeight="false" outlineLevel="0" collapsed="false">
      <c r="A115" s="41" t="s">
        <v>217</v>
      </c>
      <c r="B115" s="18" t="s">
        <v>218</v>
      </c>
      <c r="C115" s="19" t="n">
        <v>731402</v>
      </c>
      <c r="D115" s="19" t="n">
        <v>631402</v>
      </c>
      <c r="E115" s="19" t="n">
        <v>631402</v>
      </c>
    </row>
    <row r="116" s="43" customFormat="true" ht="24" hidden="false" customHeight="false" outlineLevel="0" collapsed="false">
      <c r="A116" s="41" t="s">
        <v>219</v>
      </c>
      <c r="B116" s="24" t="s">
        <v>220</v>
      </c>
      <c r="C116" s="42" t="n">
        <v>6620900</v>
      </c>
      <c r="D116" s="42" t="n">
        <v>0</v>
      </c>
      <c r="E116" s="42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8-04-25T11:19:54Z</cp:lastPrinted>
  <dcterms:modified xsi:type="dcterms:W3CDTF">2018-04-25T11:21:01Z</dcterms:modified>
  <cp:revision>0</cp:revision>
  <dc:subject/>
  <dc:title/>
</cp:coreProperties>
</file>