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вки" sheetId="1" state="visible" r:id="rId2"/>
    <sheet name="Лист2" sheetId="2" state="visible" r:id="rId3"/>
    <sheet name="Лист3" sheetId="3" state="visible" r:id="rId4"/>
  </sheets>
  <definedNames>
    <definedName function="false" hidden="false" localSheetId="0" name="_xlnm.Print_Area" vbProcedure="false">правки!$A$1:$E$140</definedName>
    <definedName function="false" hidden="false" localSheetId="0" name="dst231097" vbProcedure="false">правки!$B$25</definedName>
    <definedName function="false" hidden="false" localSheetId="0" name="dst231109" vbProcedure="false">правки!$B$29</definedName>
    <definedName function="false" hidden="false" localSheetId="0" name="dst23507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75">
  <si>
    <t xml:space="preserve">                                                                     </t>
  </si>
  <si>
    <t xml:space="preserve">Приложение 1</t>
  </si>
  <si>
    <t xml:space="preserve">                                                                                                                                                                                           </t>
  </si>
  <si>
    <t xml:space="preserve"> к  решению Думы Валдайского                                                                                                                                                                                                                                                                                              муниципального  района "О бюджете                                                                                                                                                                                                                                                                                                              Валдайского муниципального района                                                                                                                                                                                                                                                                                                            на 2023 год и на плановый период                                                                                                                                                                                                                                                                                         2024-2025 годов" (в редакции решения                                                                                                                                                                                                                                                                                                             Думы Валдайского муниципального                                                                                                                                                                                                                                                                                                         района от 26.05.2023 № 219)</t>
  </si>
  <si>
    <t xml:space="preserve">                                                                                                                                                                                                    </t>
  </si>
  <si>
    <t xml:space="preserve">                                                                                                                                                                                 </t>
  </si>
  <si>
    <t xml:space="preserve">Прогнозируемые поступления доходов в бюджет муниципального района                                                                                                                                                                                                                               на 2023 год и на плановый период 2024 - 2025 годов</t>
  </si>
  <si>
    <t xml:space="preserve">Код бюджетной классификации Российской Федерации</t>
  </si>
  <si>
    <t xml:space="preserve">Наименование доходов</t>
  </si>
  <si>
    <t xml:space="preserve">2023 год      (рублей)</t>
  </si>
  <si>
    <t xml:space="preserve">2024 год      (рублей)</t>
  </si>
  <si>
    <t xml:space="preserve">2025 год      (рублей)</t>
  </si>
  <si>
    <t xml:space="preserve">ДОХОДЫ, ВСЕГО</t>
  </si>
  <si>
    <t xml:space="preserve">000 1 00 00000 00 0000 000</t>
  </si>
  <si>
    <t xml:space="preserve">НАЛОГОВЫЕ И НЕНАЛОГОВЫЕ ДОХОДЫ</t>
  </si>
  <si>
    <t xml:space="preserve">182 1 01 02000 01 0000 110</t>
  </si>
  <si>
    <t xml:space="preserve">НАЛОГИ НА ПРИБЫЛЬ, ДОХОДЫ</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82 1 01 02080 01 1000 110</t>
  </si>
  <si>
    <t xml:space="preserve">Налог на доходы физических лиц части суммы налога, превышающей 650 000 рублей, относящейся к части налоговой базы, превышающей 5 000 000 рублей (сумма платежа (перерасчеты, недоимка и задолженность по соответствующему платежу, в том числе по отмененному)</t>
  </si>
  <si>
    <t xml:space="preserve">182 1 03 00000 00 0000 000</t>
  </si>
  <si>
    <t xml:space="preserve">НАЛОГИ НА ТОВАРЫ (РАБОТЫ, УСЛУГИ), РЕАЛИЗУЕМЫЕ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1 01 1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 05 01011 01 2100 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 05 01011 01 30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 05 01011 01 4000 110</t>
  </si>
  <si>
    <t xml:space="preserve">Налог, взимаемый с налогоплательщиков, выбравших в качестве объекта налогообложения доходы (прочие поступления)</t>
  </si>
  <si>
    <t xml:space="preserve">182 1 05 01021 01 1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 05 01021 01 21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 05 01021 01 3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 05 02000 02 0000 110</t>
  </si>
  <si>
    <t xml:space="preserve">Единый налог на вмененный доход для отдельных видов деятельности</t>
  </si>
  <si>
    <t xml:space="preserve">182 1 05 02010 02 0000 110</t>
  </si>
  <si>
    <t xml:space="preserve">182 1 05 02020 02 0000 110</t>
  </si>
  <si>
    <t xml:space="preserve">Единый налог на вмененный доход для отдельных видов деятельности (за  налоговые периоды, истекшие до  1января 2011 года)</t>
  </si>
  <si>
    <t xml:space="preserve">182 1 05 03000 01 0000 110</t>
  </si>
  <si>
    <t xml:space="preserve">Единый сельскохозяйственный налог</t>
  </si>
  <si>
    <t xml:space="preserve">182 1 05 03010 01 1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 05 03010 01 2100 110</t>
  </si>
  <si>
    <t xml:space="preserve">Единый сельскохозяйственный налог (пени по соответствующему платежу)
</t>
  </si>
  <si>
    <t xml:space="preserve">182 1 05 03010 01 30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
</t>
  </si>
  <si>
    <t xml:space="preserve">182 1 05 04000 02 0000 110</t>
  </si>
  <si>
    <t xml:space="preserve">Налог, взимаемый в связи с применением патентной системы налогообложения</t>
  </si>
  <si>
    <t xml:space="preserve">182 1 05 04020 02 1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 05 04020 02 2100 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82 1 08 03000 01 0000 110</t>
  </si>
  <si>
    <t xml:space="preserve">Государственная пошлина  по делам, рассматриваемым  в судах общей юрисдикции, мировыми судьями</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82 1 08 03010 01 106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182 1 08 03010 01 4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 </t>
  </si>
  <si>
    <t xml:space="preserve">900 1 11 00000 00 0000 000</t>
  </si>
  <si>
    <t xml:space="preserve">ДОХОДЫ ОТ ИСПОЛЬЗОВАНИЯ ИМУЩЕСТВА, НАХОДЯЩЕГОСЯ В ГОСУДАРСТВЕННОЙ И МУНИЦИПАЛЬНОЙ СОБСТВЕННОСТИ</t>
  </si>
  <si>
    <t xml:space="preserve">9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т.8</t>
  </si>
  <si>
    <t xml:space="preserve">9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00 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т.11</t>
  </si>
  <si>
    <t xml:space="preserve">900 1 11 07000 00 0000 120</t>
  </si>
  <si>
    <t xml:space="preserve">Платежи от государственных и муниципальных унитарных предприятий</t>
  </si>
  <si>
    <t xml:space="preserve">9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т.13</t>
  </si>
  <si>
    <t xml:space="preserve">900 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т13</t>
  </si>
  <si>
    <t xml:space="preserve">900 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48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т.14</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 12 01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 12 01041 01 6000 120
</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900 114 00000 00 0000 000</t>
  </si>
  <si>
    <t xml:space="preserve">ДОХОДЫ ОТ ПРОДАЖИ МАТЕРИАЛЬНЫХ И НЕМАТЕРИАЛЬНЫХ АКТИВОВ</t>
  </si>
  <si>
    <t xml:space="preserve">9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900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т.16</t>
  </si>
  <si>
    <t xml:space="preserve">900 1 14 06000 00 0000 430</t>
  </si>
  <si>
    <t xml:space="preserve">Доходы от продажи земельных участков, находящихся в государственной и муниципальной собственности </t>
  </si>
  <si>
    <t xml:space="preserve">т17</t>
  </si>
  <si>
    <t xml:space="preserve">900 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9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00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6 00000 00 0000 000</t>
  </si>
  <si>
    <t xml:space="preserve">ШТРАФЫ, САНКЦИИ, ВОЗМЕЩЕНИЕ УЩЕРБА</t>
  </si>
  <si>
    <t xml:space="preserve">917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917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917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917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917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917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917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917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917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917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917 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88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846 1 16 10123 01 0000 140</t>
  </si>
  <si>
    <t xml:space="preserve">846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916 1 16 01053 01 0000 140</t>
  </si>
  <si>
    <t xml:space="preserve">916 1 16 01203 01 0000 140</t>
  </si>
  <si>
    <t xml:space="preserve">878 1 16 11050 01 0000 140</t>
  </si>
  <si>
    <t xml:space="preserve">900 1 17 00000 00 0000 000</t>
  </si>
  <si>
    <t xml:space="preserve">Прочие неналоговые доходы</t>
  </si>
  <si>
    <t xml:space="preserve">900 1 17 05000 00 0000 180</t>
  </si>
  <si>
    <t xml:space="preserve">900 1 17 05050 05 0000 180</t>
  </si>
  <si>
    <t xml:space="preserve">Прочие неналоговые доходы бюджетов муниципальных районов</t>
  </si>
  <si>
    <t xml:space="preserve">000 2 00 00000 00 0000 000</t>
  </si>
  <si>
    <t xml:space="preserve">Безвозмездные поступления</t>
  </si>
  <si>
    <t xml:space="preserve">892 2 02 00000 00 0000 000</t>
  </si>
  <si>
    <t xml:space="preserve">Безвозмездные поступления отдругих бюджето в бюджетной системы Российской Федерации</t>
  </si>
  <si>
    <t xml:space="preserve">892 2 02 10000 00 0000 150</t>
  </si>
  <si>
    <t xml:space="preserve">Дотации бюджетам субъектов Российской Федерации и муниципальных образований</t>
  </si>
  <si>
    <t xml:space="preserve">892 2 02 15001 05 0000 150</t>
  </si>
  <si>
    <t xml:space="preserve">Дотации бюджетам муниципальных районов на выравнивание бюджетной обеспеченности</t>
  </si>
  <si>
    <t xml:space="preserve">892 2 02 20000 00 0000 150</t>
  </si>
  <si>
    <t xml:space="preserve">Субсидии  бюджетам субъектов  Российской Федерации и муниципальных образований (межбюджетные субсидии)</t>
  </si>
  <si>
    <t xml:space="preserve">892 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892 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892 2 02 25497 05 0000 150</t>
  </si>
  <si>
    <t xml:space="preserve">Субсидии бюджетам муниципальных районов на реализацию мероприятий по обеспечению жильём молодых семей </t>
  </si>
  <si>
    <t xml:space="preserve">892 2 02 25519 05 0000 150</t>
  </si>
  <si>
    <t xml:space="preserve">Субсидии бюджетам муниципальных районов на поддержку отрасли культуры</t>
  </si>
  <si>
    <t xml:space="preserve">892 2 02 25750 05 0000 150</t>
  </si>
  <si>
    <t xml:space="preserve">Субсидии бюджетам муниципальных районов на реализацию мероприятий по модернизации школьных систем образования</t>
  </si>
  <si>
    <t xml:space="preserve">892 2 02 29999 05 7151 150</t>
  </si>
  <si>
    <t xml:space="preserve">Субсидии бюджетам городского округа (муниципальных районов, муниципальных округов) на формирование муниципальных дорожных фондов</t>
  </si>
  <si>
    <t xml:space="preserve">892 2 02 29999 05 7208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муниципальными образовательными организациями </t>
  </si>
  <si>
    <t xml:space="preserve">892 2 02 29999 05 7212 150</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892 2 02 29999 05 7230 150</t>
  </si>
  <si>
    <t xml:space="preserve">Субсидии бюджетам муниципальных районов (муниципальных округов) на софинансирование расходов  муниципальных казенных, бюджетных и автономных  учреждений по  приобретению коммунальных услуг</t>
  </si>
  <si>
    <t xml:space="preserve">892 2 02 29999 05 7237 150</t>
  </si>
  <si>
    <t xml:space="preserve">Субсидии бюджетам муниципальных образований области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892 2 02 30000 00 0000 150</t>
  </si>
  <si>
    <t xml:space="preserve">Субвенции  бюджетам субъектов  Российской Федерации и муниципальных образований</t>
  </si>
  <si>
    <t xml:space="preserve">892 2 02 30021 05 0000 150</t>
  </si>
  <si>
    <t xml:space="preserve">Субвенции бюджетам муниципальных районов на ежемесячное денежное вознаграждение за классное руководство</t>
  </si>
  <si>
    <t xml:space="preserve">892 2 02 30024 05 7002 150</t>
  </si>
  <si>
    <t xml:space="preserve">Субвенции бюджетам муниципальных районов, муниципальных округов на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892 2 02 30024 05 7004 150</t>
  </si>
  <si>
    <t xml:space="preserve">Субвенции бюджетам муниципальных районов, муниципальных округов,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892 2 02 30024 05 7006 150</t>
  </si>
  <si>
    <t xml:space="preserve">Субвенции бюджетам муниципальных районов, муниципальных округов и городских округов на осуществление отдельных государственных полномочий по оказанию социальной поддержки обучающимся муниципальных  образовательных организаций</t>
  </si>
  <si>
    <t xml:space="preserve">892 2 02 30024 05 7010 150</t>
  </si>
  <si>
    <t xml:space="preserve">Субвенция бюджетам муниципальных районов на осуществление государственных полномочий по расчёту и предоставлению дотаций на выравнивание бюджетной обеспеченности поселений</t>
  </si>
  <si>
    <t xml:space="preserve">892 2 02 30024 05 7028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892 2 02 30024 05 7050 150</t>
  </si>
  <si>
    <t xml:space="preserve">Субвенции бюджетам муниципальных районов, муниципальных округов и городского округа на обеспечение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892 2 02 30024 05 7057 150</t>
  </si>
  <si>
    <t xml:space="preserve">Субвенции бюджетам муниципальных районов, муниципальных округов и городского округа на обеспечение доступа к информационно- телекоммуникационной сети "Интернет" </t>
  </si>
  <si>
    <t xml:space="preserve">892 2 02 30024 05 7060 150</t>
  </si>
  <si>
    <t xml:space="preserve">Субвенции бюджетам муниципальных районов (муниципальных округов, городских округов) на единовременную выплату лицам из числа детей -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892 2 02 30024 05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892 2 02 30024 05 7066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t>
  </si>
  <si>
    <t xml:space="preserve">892 2 02 30024 05 7071 150</t>
  </si>
  <si>
    <t xml:space="preserve">Субвенции бюджетам муниципальных районов и муниципальных округов Новгородской области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о - 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 - санитарными правилами сбора, утилизации и уничтожения биологических отходов</t>
  </si>
  <si>
    <t xml:space="preserve">892 2 02 30024 05 7072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892 2 02 30024 05 7164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892 2 02 30024 05 7265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t>
  </si>
  <si>
    <t xml:space="preserve">892 2 02 30027 05 0000 150</t>
  </si>
  <si>
    <t xml:space="preserve">Субвенции бюджетам муниципальных районов на содержание ребёнка в семье опекуна и приёмной семье, а также вознаграждение, причитающееся  приёмному родителю</t>
  </si>
  <si>
    <t xml:space="preserve">892 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892 2 02 35082 05 0000 150</t>
  </si>
  <si>
    <t xml:space="preserve">Субвенции бюджетам муниципальных районов на предоставление жилых помещений детям -сиротам и детям, оставшимся без попечения родителей,  лицам из их числа по договорам найма специализированных жилых помещений</t>
  </si>
  <si>
    <t xml:space="preserve">892 2 02 35118 05 0000 150</t>
  </si>
  <si>
    <t xml:space="preserve">Субвенции бюджетам муниципальных районов на осуществление первичного воинского учёта органами местного самоуправления поселений, муниципальных и городских округов</t>
  </si>
  <si>
    <t xml:space="preserve">892 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92 2 02 35303 05 0000 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892 2 02 35930 05 0000 150</t>
  </si>
  <si>
    <t xml:space="preserve">Субвенции бюджетам муниципальных районов на государственную регистрацию актов гражданского состояния </t>
  </si>
  <si>
    <t xml:space="preserve">892 2 02 40000 00 0000 150</t>
  </si>
  <si>
    <t xml:space="preserve">Иные межбюджетные трансферты</t>
  </si>
  <si>
    <t xml:space="preserve">892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892 2 02 49999 05 7137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892 2 02 49999 05 7138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892 2 02 49999 05 7141 150</t>
  </si>
  <si>
    <t xml:space="preserve">Иные межбюджетные трансферты  на частичную компенсацию дополнительных расходов на повышение оплаты труда работников бюджетной сферы</t>
  </si>
  <si>
    <t xml:space="preserve">892 2 02 49999 05 7161 150</t>
  </si>
  <si>
    <t xml:space="preserve">Иные межбюджетные трансферты бюджетам муниципальных образований Новгородской области в целях предоставления субсидий организациям коммунального комплекса на софинансирование капитального ремонта линейных объектов коммунальной инфраструктуры, проводимого за счёт средств Фонда национального благосостояния</t>
  </si>
  <si>
    <t xml:space="preserve">892 2 02 49999 05 7202 150</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892 2 02 49999 05 7233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892 2 02 49999 05 7234 150</t>
  </si>
  <si>
    <t xml:space="preserve">Иные межбюджетные трансферты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892 2 02 49999 05 7238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si>
  <si>
    <t xml:space="preserve">892 2 02 49999 05 7267 150</t>
  </si>
  <si>
    <t xml:space="preserve">Прочи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892 2 02 49999 05 7532 150</t>
  </si>
  <si>
    <t xml:space="preserve">Прочи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892 2 02 49999 05 7542 150</t>
  </si>
  <si>
    <t xml:space="preserve">Иные межбюджетные трансферты бюджетам муниципальных районов, муниципальных округов Новгородской области на реализацию в Новгородской области мероприятий по созданию "Агроклассов"</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18">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9"/>
      <color rgb="FF000000"/>
      <name val="Calibri"/>
      <family val="2"/>
      <charset val="204"/>
    </font>
    <font>
      <b val="true"/>
      <sz val="9"/>
      <color rgb="FF000000"/>
      <name val="Times New Roman"/>
      <family val="1"/>
      <charset val="204"/>
    </font>
    <font>
      <b val="true"/>
      <sz val="12"/>
      <color rgb="FF000000"/>
      <name val="Times New Roman"/>
      <family val="1"/>
      <charset val="204"/>
    </font>
    <font>
      <sz val="9"/>
      <color rgb="FF000000"/>
      <name val="Times New Roman"/>
      <family val="1"/>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0"/>
      <color rgb="FF000000"/>
      <name val="Times New Roman"/>
      <family val="1"/>
      <charset val="204"/>
    </font>
    <font>
      <sz val="10"/>
      <color rgb="FF000000"/>
      <name val="Times New Roman"/>
      <family val="1"/>
      <charset val="204"/>
    </font>
    <font>
      <sz val="10"/>
      <name val="Times New Roman"/>
      <family val="1"/>
      <charset val="204"/>
    </font>
    <font>
      <sz val="11"/>
      <color rgb="FFFF0000"/>
      <name val="Calibri"/>
      <family val="2"/>
      <charset val="204"/>
    </font>
    <font>
      <b val="true"/>
      <sz val="11"/>
      <name val="Calibri"/>
      <family val="2"/>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true">
      <alignment horizontal="left" vertical="top" textRotation="0" wrapText="true" indent="0" shrinkToFit="false"/>
      <protection locked="true" hidden="false"/>
    </xf>
    <xf numFmtId="165" fontId="0" fillId="2" borderId="2" xfId="0" applyFont="false" applyBorder="true" applyAlignment="true" applyProtection="false">
      <alignment horizontal="general" vertical="top" textRotation="0" wrapText="false" indent="0" shrinkToFit="false"/>
      <protection locked="true" hidden="false"/>
    </xf>
    <xf numFmtId="167"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15" fillId="2" borderId="2" xfId="0" applyFont="true" applyBorder="true" applyAlignment="true" applyProtection="false">
      <alignment horizontal="general" vertical="top" textRotation="0" wrapText="fals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5" fontId="15" fillId="2" borderId="0"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E6"/>
    </sheetView>
  </sheetViews>
  <sheetFormatPr defaultColWidth="9.13671875" defaultRowHeight="15" zeroHeight="false" outlineLevelRow="0" outlineLevelCol="0"/>
  <cols>
    <col collapsed="false" customWidth="true" hidden="false" outlineLevel="0" max="1" min="1" style="1" width="28.28"/>
    <col collapsed="false" customWidth="true" hidden="false" outlineLevel="0" max="2" min="2" style="2" width="68.41"/>
    <col collapsed="false" customWidth="true" hidden="false" outlineLevel="0" max="3" min="3" style="3" width="17.14"/>
    <col collapsed="false" customWidth="true" hidden="false" outlineLevel="0" max="4" min="4" style="3" width="15.7"/>
    <col collapsed="false" customWidth="true" hidden="false" outlineLevel="0" max="5" min="5" style="3" width="24.7"/>
    <col collapsed="false" customWidth="true" hidden="true" outlineLevel="0" max="6" min="6" style="3" width="14.99"/>
    <col collapsed="false" customWidth="true" hidden="false" outlineLevel="0" max="8" min="7" style="3" width="15.99"/>
    <col collapsed="false" customWidth="true" hidden="false" outlineLevel="0" max="9" min="9" style="3" width="17.85"/>
    <col collapsed="false" customWidth="true" hidden="false" outlineLevel="0" max="10" min="10" style="3" width="14.7"/>
    <col collapsed="false" customWidth="true" hidden="false" outlineLevel="0" max="11" min="11" style="3" width="15.85"/>
    <col collapsed="false" customWidth="false" hidden="false" outlineLevel="0" max="257" min="12" style="3" width="9.14"/>
  </cols>
  <sheetData>
    <row r="1" customFormat="false" ht="15.75" hidden="false" customHeight="false" outlineLevel="0" collapsed="false">
      <c r="B1" s="4" t="s">
        <v>0</v>
      </c>
      <c r="C1" s="5" t="s">
        <v>1</v>
      </c>
      <c r="D1" s="5"/>
      <c r="E1" s="5"/>
    </row>
    <row r="2" customFormat="false" ht="15" hidden="false" customHeight="true" outlineLevel="0" collapsed="false">
      <c r="B2" s="6" t="s">
        <v>2</v>
      </c>
      <c r="C2" s="7" t="s">
        <v>3</v>
      </c>
      <c r="D2" s="7"/>
      <c r="E2" s="7"/>
    </row>
    <row r="3" customFormat="false" ht="15" hidden="false" customHeight="false" outlineLevel="0" collapsed="false">
      <c r="B3" s="6" t="s">
        <v>4</v>
      </c>
      <c r="C3" s="7"/>
      <c r="D3" s="7"/>
      <c r="E3" s="7"/>
    </row>
    <row r="4" customFormat="false" ht="74.25" hidden="false" customHeight="true" outlineLevel="0" collapsed="false">
      <c r="B4" s="6" t="s">
        <v>5</v>
      </c>
      <c r="C4" s="7"/>
      <c r="D4" s="7"/>
      <c r="E4" s="7"/>
    </row>
    <row r="6" customFormat="false" ht="45.75" hidden="false" customHeight="true" outlineLevel="0" collapsed="false">
      <c r="A6" s="8" t="s">
        <v>6</v>
      </c>
      <c r="B6" s="8"/>
      <c r="C6" s="8"/>
      <c r="D6" s="8"/>
      <c r="E6" s="8"/>
    </row>
    <row r="7" customFormat="false" ht="47.25" hidden="false" customHeight="false" outlineLevel="0" collapsed="false">
      <c r="A7" s="9" t="s">
        <v>7</v>
      </c>
      <c r="B7" s="10" t="s">
        <v>8</v>
      </c>
      <c r="C7" s="9" t="s">
        <v>9</v>
      </c>
      <c r="D7" s="9" t="s">
        <v>10</v>
      </c>
      <c r="E7" s="9" t="s">
        <v>11</v>
      </c>
      <c r="F7" s="11"/>
      <c r="G7" s="11"/>
      <c r="H7" s="11"/>
    </row>
    <row r="8" customFormat="false" ht="15" hidden="false" customHeight="false" outlineLevel="0" collapsed="false">
      <c r="A8" s="12" t="n">
        <v>1</v>
      </c>
      <c r="B8" s="13" t="n">
        <v>2</v>
      </c>
      <c r="C8" s="13" t="n">
        <v>3</v>
      </c>
      <c r="D8" s="13" t="n">
        <v>4</v>
      </c>
      <c r="E8" s="13" t="n">
        <v>5</v>
      </c>
      <c r="G8" s="11"/>
    </row>
    <row r="9" customFormat="false" ht="15.75" hidden="false" customHeight="false" outlineLevel="0" collapsed="false">
      <c r="A9" s="14"/>
      <c r="B9" s="15" t="s">
        <v>12</v>
      </c>
      <c r="C9" s="16" t="n">
        <f aca="false">C10+C90</f>
        <v>827695253.81</v>
      </c>
      <c r="D9" s="16" t="n">
        <f aca="false">D10+D90</f>
        <v>657088979.16</v>
      </c>
      <c r="E9" s="16" t="n">
        <f aca="false">E10+E90</f>
        <v>667507210.64</v>
      </c>
      <c r="F9" s="11"/>
      <c r="G9" s="11"/>
      <c r="H9" s="11"/>
    </row>
    <row r="10" customFormat="false" ht="15.75" hidden="false" customHeight="false" outlineLevel="0" collapsed="false">
      <c r="A10" s="14" t="s">
        <v>13</v>
      </c>
      <c r="B10" s="15" t="s">
        <v>14</v>
      </c>
      <c r="C10" s="17" t="n">
        <f aca="false">C11+C18+C23+C42+C46+C57+C61+C69+C87</f>
        <v>318242920</v>
      </c>
      <c r="D10" s="17" t="n">
        <f aca="false">D11+D18+D23+D42+D46+D56+D61+D69</f>
        <v>318188940</v>
      </c>
      <c r="E10" s="17" t="n">
        <f aca="false">E11+E18+E23+E42+E46+E56+E61+E69</f>
        <v>321118540</v>
      </c>
      <c r="F10" s="11"/>
      <c r="G10" s="11"/>
      <c r="H10" s="11"/>
    </row>
    <row r="11" customFormat="false" ht="15.75" hidden="false" customHeight="false" outlineLevel="0" collapsed="false">
      <c r="A11" s="14" t="s">
        <v>15</v>
      </c>
      <c r="B11" s="18" t="s">
        <v>16</v>
      </c>
      <c r="C11" s="17" t="n">
        <f aca="false">C12</f>
        <v>239935100</v>
      </c>
      <c r="D11" s="17" t="n">
        <f aca="false">D12</f>
        <v>224228300</v>
      </c>
      <c r="E11" s="17" t="n">
        <f aca="false">E12</f>
        <v>214745700</v>
      </c>
      <c r="F11" s="11"/>
      <c r="G11" s="11"/>
      <c r="H11" s="11"/>
    </row>
    <row r="12" customFormat="false" ht="15.75" hidden="false" customHeight="false" outlineLevel="0" collapsed="false">
      <c r="A12" s="14" t="s">
        <v>15</v>
      </c>
      <c r="B12" s="15" t="s">
        <v>17</v>
      </c>
      <c r="C12" s="17" t="n">
        <f aca="false">C13+C14+C15+C16+C17</f>
        <v>239935100</v>
      </c>
      <c r="D12" s="17" t="n">
        <f aca="false">D13+D14+D15+D16+D17</f>
        <v>224228300</v>
      </c>
      <c r="E12" s="17" t="n">
        <f aca="false">E13+E14+E15+E16+E17</f>
        <v>214745700</v>
      </c>
      <c r="F12" s="11"/>
      <c r="G12" s="11"/>
      <c r="H12" s="11"/>
    </row>
    <row r="13" customFormat="false" ht="51.75" hidden="false" customHeight="true" outlineLevel="0" collapsed="false">
      <c r="A13" s="9" t="s">
        <v>18</v>
      </c>
      <c r="B13" s="19" t="s">
        <v>19</v>
      </c>
      <c r="C13" s="20" t="n">
        <v>136540500</v>
      </c>
      <c r="D13" s="20" t="n">
        <v>125852200</v>
      </c>
      <c r="E13" s="20" t="n">
        <v>117784500</v>
      </c>
      <c r="F13" s="21"/>
      <c r="G13" s="21"/>
      <c r="H13" s="21"/>
    </row>
    <row r="14" customFormat="false" ht="69" hidden="false" customHeight="true" outlineLevel="0" collapsed="false">
      <c r="A14" s="9" t="s">
        <v>20</v>
      </c>
      <c r="B14" s="19" t="s">
        <v>21</v>
      </c>
      <c r="C14" s="20" t="n">
        <v>789900</v>
      </c>
      <c r="D14" s="20" t="n">
        <v>849900</v>
      </c>
      <c r="E14" s="20" t="n">
        <v>835000</v>
      </c>
      <c r="F14" s="21"/>
      <c r="G14" s="21"/>
      <c r="H14" s="21"/>
    </row>
    <row r="15" customFormat="false" ht="25.5" hidden="false" customHeight="false" outlineLevel="0" collapsed="false">
      <c r="A15" s="9" t="s">
        <v>22</v>
      </c>
      <c r="B15" s="19" t="s">
        <v>23</v>
      </c>
      <c r="C15" s="20" t="n">
        <v>91768000</v>
      </c>
      <c r="D15" s="20" t="n">
        <v>86223500</v>
      </c>
      <c r="E15" s="20" t="n">
        <v>84303700</v>
      </c>
      <c r="F15" s="21"/>
      <c r="G15" s="21"/>
      <c r="H15" s="21"/>
    </row>
    <row r="16" customFormat="false" ht="63.75" hidden="false" customHeight="false" outlineLevel="0" collapsed="false">
      <c r="A16" s="9" t="s">
        <v>24</v>
      </c>
      <c r="B16" s="19" t="s">
        <v>25</v>
      </c>
      <c r="C16" s="20" t="n">
        <v>365700</v>
      </c>
      <c r="D16" s="20" t="n">
        <v>381400</v>
      </c>
      <c r="E16" s="20" t="n">
        <v>399000</v>
      </c>
      <c r="F16" s="21"/>
      <c r="G16" s="21"/>
      <c r="H16" s="21"/>
    </row>
    <row r="17" customFormat="false" ht="51" hidden="false" customHeight="false" outlineLevel="0" collapsed="false">
      <c r="A17" s="22" t="s">
        <v>26</v>
      </c>
      <c r="B17" s="19" t="s">
        <v>27</v>
      </c>
      <c r="C17" s="20" t="n">
        <v>10471000</v>
      </c>
      <c r="D17" s="20" t="n">
        <v>10921300</v>
      </c>
      <c r="E17" s="20" t="n">
        <v>11423500</v>
      </c>
      <c r="F17" s="21"/>
      <c r="G17" s="21"/>
      <c r="H17" s="21"/>
    </row>
    <row r="18" customFormat="false" ht="25.5" hidden="false" customHeight="false" outlineLevel="0" collapsed="false">
      <c r="A18" s="14" t="s">
        <v>28</v>
      </c>
      <c r="B18" s="23" t="s">
        <v>29</v>
      </c>
      <c r="C18" s="17" t="n">
        <f aca="false">C19+C20+C21+C22</f>
        <v>6257420</v>
      </c>
      <c r="D18" s="17" t="n">
        <f aca="false">D19+D20+D21+D22</f>
        <v>6576840</v>
      </c>
      <c r="E18" s="17" t="n">
        <f aca="false">E19+E20+E21+E22</f>
        <v>7083040</v>
      </c>
      <c r="F18" s="11"/>
      <c r="G18" s="11"/>
      <c r="H18" s="11"/>
    </row>
    <row r="19" customFormat="false" ht="76.5" hidden="false" customHeight="false" outlineLevel="0" collapsed="false">
      <c r="A19" s="9" t="s">
        <v>30</v>
      </c>
      <c r="B19" s="24" t="s">
        <v>31</v>
      </c>
      <c r="C19" s="20" t="n">
        <v>2963830</v>
      </c>
      <c r="D19" s="20" t="n">
        <v>3137700</v>
      </c>
      <c r="E19" s="20" t="n">
        <v>3387500</v>
      </c>
      <c r="F19" s="11"/>
      <c r="G19" s="11"/>
      <c r="H19" s="11"/>
    </row>
    <row r="20" customFormat="false" ht="78.75" hidden="false" customHeight="true" outlineLevel="0" collapsed="false">
      <c r="A20" s="9" t="s">
        <v>32</v>
      </c>
      <c r="B20" s="24" t="s">
        <v>33</v>
      </c>
      <c r="C20" s="20" t="n">
        <v>20590</v>
      </c>
      <c r="D20" s="20" t="n">
        <v>21430</v>
      </c>
      <c r="E20" s="20" t="n">
        <v>22540</v>
      </c>
      <c r="F20" s="11"/>
      <c r="G20" s="11"/>
      <c r="H20" s="11"/>
    </row>
    <row r="21" customFormat="false" ht="76.5" hidden="false" customHeight="false" outlineLevel="0" collapsed="false">
      <c r="A21" s="9" t="s">
        <v>34</v>
      </c>
      <c r="B21" s="24" t="s">
        <v>35</v>
      </c>
      <c r="C21" s="20" t="n">
        <v>3663890</v>
      </c>
      <c r="D21" s="20" t="n">
        <v>3828630</v>
      </c>
      <c r="E21" s="20" t="n">
        <v>4090150</v>
      </c>
      <c r="F21" s="11"/>
      <c r="G21" s="11"/>
    </row>
    <row r="22" customFormat="false" ht="76.5" hidden="false" customHeight="false" outlineLevel="0" collapsed="false">
      <c r="A22" s="9" t="s">
        <v>36</v>
      </c>
      <c r="B22" s="24" t="s">
        <v>37</v>
      </c>
      <c r="C22" s="20" t="n">
        <v>-390890</v>
      </c>
      <c r="D22" s="20" t="n">
        <v>-410920</v>
      </c>
      <c r="E22" s="20" t="n">
        <v>-417150</v>
      </c>
      <c r="F22" s="25"/>
      <c r="G22" s="26"/>
      <c r="H22" s="27"/>
      <c r="I22" s="27"/>
      <c r="J22" s="27"/>
      <c r="K22" s="27"/>
      <c r="L22" s="27"/>
      <c r="M22" s="27"/>
      <c r="N22" s="27"/>
      <c r="O22" s="27"/>
      <c r="P22" s="27"/>
      <c r="Q22" s="27"/>
    </row>
    <row r="23" customFormat="false" ht="15.75" hidden="false" customHeight="false" outlineLevel="0" collapsed="false">
      <c r="A23" s="14" t="s">
        <v>38</v>
      </c>
      <c r="B23" s="15" t="s">
        <v>39</v>
      </c>
      <c r="C23" s="17" t="n">
        <f aca="false">C32+C35+C39+C24</f>
        <v>53820500</v>
      </c>
      <c r="D23" s="17" t="n">
        <f aca="false">D32+D35+D39+D24</f>
        <v>69058600</v>
      </c>
      <c r="E23" s="17" t="n">
        <f aca="false">E32+E35+E39+E24</f>
        <v>81510600</v>
      </c>
      <c r="F23" s="28"/>
      <c r="G23" s="27"/>
      <c r="H23" s="27"/>
      <c r="I23" s="27"/>
      <c r="J23" s="27"/>
      <c r="K23" s="27"/>
      <c r="L23" s="27"/>
      <c r="M23" s="27"/>
      <c r="N23" s="27"/>
      <c r="O23" s="27"/>
      <c r="P23" s="27"/>
      <c r="Q23" s="27"/>
    </row>
    <row r="24" customFormat="false" ht="25.5" hidden="false" customHeight="false" outlineLevel="0" collapsed="false">
      <c r="A24" s="14" t="s">
        <v>40</v>
      </c>
      <c r="B24" s="29" t="s">
        <v>41</v>
      </c>
      <c r="C24" s="17" t="n">
        <f aca="false">C25+C26+C27+C28+C29+C30+C31</f>
        <v>49133000</v>
      </c>
      <c r="D24" s="17" t="n">
        <f aca="false">D25+D26+D27+D28+D29+D30+D31</f>
        <v>64178100</v>
      </c>
      <c r="E24" s="17" t="n">
        <f aca="false">E25+E26+E27+E28+E29+E30+E31</f>
        <v>76436000</v>
      </c>
      <c r="F24" s="30"/>
      <c r="G24" s="27"/>
      <c r="H24" s="31"/>
      <c r="I24" s="32"/>
      <c r="J24" s="32"/>
      <c r="K24" s="32"/>
      <c r="L24" s="32"/>
      <c r="M24" s="27"/>
      <c r="N24" s="27"/>
      <c r="O24" s="27"/>
      <c r="P24" s="27"/>
      <c r="Q24" s="27"/>
    </row>
    <row r="25" customFormat="false" ht="43.5" hidden="false" customHeight="true" outlineLevel="0" collapsed="false">
      <c r="A25" s="22" t="s">
        <v>42</v>
      </c>
      <c r="B25" s="33" t="s">
        <v>43</v>
      </c>
      <c r="C25" s="20" t="n">
        <v>24424700</v>
      </c>
      <c r="D25" s="20" t="n">
        <v>36067800</v>
      </c>
      <c r="E25" s="20" t="n">
        <v>42800100</v>
      </c>
      <c r="F25" s="34"/>
      <c r="G25" s="35"/>
      <c r="H25" s="36"/>
      <c r="I25" s="32"/>
      <c r="J25" s="32"/>
      <c r="K25" s="32"/>
      <c r="L25" s="32"/>
      <c r="M25" s="27"/>
      <c r="N25" s="27"/>
      <c r="O25" s="27"/>
      <c r="P25" s="27"/>
      <c r="Q25" s="27"/>
    </row>
    <row r="26" customFormat="false" ht="24.75" hidden="false" customHeight="true" outlineLevel="0" collapsed="false">
      <c r="A26" s="22" t="s">
        <v>44</v>
      </c>
      <c r="B26" s="37" t="s">
        <v>45</v>
      </c>
      <c r="C26" s="20" t="n">
        <v>147900</v>
      </c>
      <c r="D26" s="20" t="n">
        <v>168260</v>
      </c>
      <c r="E26" s="20" t="n">
        <v>201340</v>
      </c>
      <c r="F26" s="30"/>
      <c r="G26" s="27"/>
      <c r="H26" s="31"/>
      <c r="I26" s="32"/>
      <c r="J26" s="32"/>
      <c r="K26" s="32"/>
      <c r="L26" s="32"/>
      <c r="M26" s="27"/>
      <c r="N26" s="27"/>
      <c r="O26" s="27"/>
      <c r="P26" s="27"/>
      <c r="Q26" s="27"/>
    </row>
    <row r="27" customFormat="false" ht="34.5" hidden="false" customHeight="true" outlineLevel="0" collapsed="false">
      <c r="A27" s="22" t="s">
        <v>46</v>
      </c>
      <c r="B27" s="37" t="s">
        <v>47</v>
      </c>
      <c r="C27" s="20" t="n">
        <v>1640</v>
      </c>
      <c r="D27" s="20" t="n">
        <v>1870</v>
      </c>
      <c r="E27" s="20" t="n">
        <v>2230</v>
      </c>
      <c r="F27" s="30"/>
      <c r="G27" s="27"/>
      <c r="H27" s="31"/>
      <c r="I27" s="32"/>
      <c r="J27" s="32"/>
      <c r="K27" s="32"/>
      <c r="L27" s="32"/>
      <c r="M27" s="27"/>
      <c r="N27" s="27"/>
      <c r="O27" s="27"/>
      <c r="P27" s="27"/>
      <c r="Q27" s="27"/>
    </row>
    <row r="28" customFormat="false" ht="24.75" hidden="false" customHeight="true" outlineLevel="0" collapsed="false">
      <c r="A28" s="22" t="s">
        <v>48</v>
      </c>
      <c r="B28" s="37" t="s">
        <v>49</v>
      </c>
      <c r="C28" s="20" t="n">
        <v>11260</v>
      </c>
      <c r="D28" s="20" t="n">
        <v>12810</v>
      </c>
      <c r="E28" s="20" t="n">
        <v>15330</v>
      </c>
      <c r="F28" s="30"/>
      <c r="G28" s="27"/>
      <c r="H28" s="31"/>
      <c r="I28" s="32"/>
      <c r="J28" s="32"/>
      <c r="K28" s="32"/>
      <c r="L28" s="32"/>
      <c r="M28" s="27"/>
      <c r="N28" s="27"/>
      <c r="O28" s="27"/>
      <c r="P28" s="27"/>
      <c r="Q28" s="27"/>
    </row>
    <row r="29" customFormat="false" ht="37.5" hidden="false" customHeight="true" outlineLevel="0" collapsed="false">
      <c r="A29" s="22" t="s">
        <v>50</v>
      </c>
      <c r="B29" s="37" t="s">
        <v>51</v>
      </c>
      <c r="C29" s="20" t="n">
        <v>24373650</v>
      </c>
      <c r="D29" s="20" t="n">
        <v>27729580</v>
      </c>
      <c r="E29" s="20" t="n">
        <v>33180300</v>
      </c>
      <c r="F29" s="30"/>
      <c r="G29" s="27"/>
      <c r="H29" s="31"/>
      <c r="I29" s="32"/>
      <c r="J29" s="32"/>
      <c r="K29" s="32"/>
      <c r="L29" s="32"/>
      <c r="M29" s="27"/>
      <c r="N29" s="27"/>
      <c r="O29" s="27"/>
      <c r="P29" s="27"/>
      <c r="Q29" s="27"/>
    </row>
    <row r="30" customFormat="false" ht="37.5" hidden="false" customHeight="true" outlineLevel="0" collapsed="false">
      <c r="A30" s="22" t="s">
        <v>52</v>
      </c>
      <c r="B30" s="37" t="s">
        <v>53</v>
      </c>
      <c r="C30" s="20" t="n">
        <v>171750</v>
      </c>
      <c r="D30" s="20" t="n">
        <v>195400</v>
      </c>
      <c r="E30" s="20" t="n">
        <v>233800</v>
      </c>
      <c r="F30" s="30"/>
      <c r="G30" s="27"/>
      <c r="H30" s="31"/>
      <c r="I30" s="32"/>
      <c r="J30" s="32"/>
      <c r="K30" s="32"/>
      <c r="L30" s="32"/>
      <c r="M30" s="27"/>
      <c r="N30" s="27"/>
      <c r="O30" s="27"/>
      <c r="P30" s="27"/>
      <c r="Q30" s="27"/>
    </row>
    <row r="31" customFormat="false" ht="53.25" hidden="false" customHeight="true" outlineLevel="0" collapsed="false">
      <c r="A31" s="22" t="s">
        <v>54</v>
      </c>
      <c r="B31" s="33" t="s">
        <v>55</v>
      </c>
      <c r="C31" s="20" t="n">
        <v>2100</v>
      </c>
      <c r="D31" s="20" t="n">
        <v>2380</v>
      </c>
      <c r="E31" s="20" t="n">
        <v>2900</v>
      </c>
      <c r="F31" s="30"/>
      <c r="G31" s="27"/>
      <c r="H31" s="31"/>
      <c r="I31" s="32"/>
      <c r="J31" s="32"/>
      <c r="K31" s="32"/>
      <c r="L31" s="32"/>
      <c r="M31" s="27"/>
      <c r="N31" s="27"/>
      <c r="O31" s="27"/>
      <c r="P31" s="27"/>
      <c r="Q31" s="27"/>
    </row>
    <row r="32" customFormat="false" ht="15.75" hidden="true" customHeight="false" outlineLevel="0" collapsed="false">
      <c r="A32" s="14" t="s">
        <v>56</v>
      </c>
      <c r="B32" s="15" t="s">
        <v>57</v>
      </c>
      <c r="C32" s="17" t="n">
        <f aca="false">C33+C34</f>
        <v>0</v>
      </c>
      <c r="D32" s="17" t="n">
        <f aca="false">D33+D34</f>
        <v>0</v>
      </c>
      <c r="E32" s="17" t="n">
        <f aca="false">E33+E34</f>
        <v>0</v>
      </c>
      <c r="F32" s="34"/>
      <c r="G32" s="35"/>
      <c r="H32" s="31"/>
      <c r="I32" s="32"/>
      <c r="J32" s="32"/>
      <c r="K32" s="32"/>
      <c r="L32" s="32"/>
      <c r="M32" s="27"/>
      <c r="N32" s="27"/>
      <c r="O32" s="27"/>
      <c r="P32" s="27"/>
      <c r="Q32" s="27"/>
    </row>
    <row r="33" customFormat="false" ht="15.75" hidden="true" customHeight="false" outlineLevel="0" collapsed="false">
      <c r="A33" s="9" t="s">
        <v>58</v>
      </c>
      <c r="B33" s="19" t="s">
        <v>57</v>
      </c>
      <c r="C33" s="20"/>
      <c r="D33" s="20"/>
      <c r="E33" s="20"/>
      <c r="F33" s="30"/>
      <c r="G33" s="27"/>
      <c r="H33" s="31"/>
      <c r="I33" s="32"/>
      <c r="J33" s="32"/>
      <c r="K33" s="32"/>
      <c r="L33" s="32"/>
      <c r="M33" s="27"/>
      <c r="N33" s="27"/>
      <c r="O33" s="27"/>
      <c r="P33" s="27"/>
      <c r="Q33" s="27"/>
    </row>
    <row r="34" customFormat="false" ht="25.5" hidden="true" customHeight="false" outlineLevel="0" collapsed="false">
      <c r="A34" s="9" t="s">
        <v>59</v>
      </c>
      <c r="B34" s="19" t="s">
        <v>60</v>
      </c>
      <c r="C34" s="20"/>
      <c r="D34" s="20"/>
      <c r="E34" s="20"/>
      <c r="F34" s="30"/>
      <c r="G34" s="27"/>
      <c r="H34" s="31"/>
      <c r="I34" s="32"/>
      <c r="J34" s="32"/>
      <c r="K34" s="32"/>
      <c r="L34" s="32"/>
      <c r="M34" s="27"/>
      <c r="N34" s="27"/>
      <c r="O34" s="27"/>
      <c r="P34" s="27"/>
      <c r="Q34" s="27"/>
    </row>
    <row r="35" customFormat="false" ht="15.75" hidden="false" customHeight="false" outlineLevel="0" collapsed="false">
      <c r="A35" s="14" t="s">
        <v>61</v>
      </c>
      <c r="B35" s="15" t="s">
        <v>62</v>
      </c>
      <c r="C35" s="17" t="n">
        <f aca="false">C36+C37+C38</f>
        <v>52500</v>
      </c>
      <c r="D35" s="17" t="n">
        <f aca="false">D36+D37+D38</f>
        <v>59500</v>
      </c>
      <c r="E35" s="17" t="n">
        <f aca="false">E36+E37+E38</f>
        <v>61600</v>
      </c>
      <c r="F35" s="34"/>
      <c r="G35" s="35"/>
      <c r="H35" s="36"/>
      <c r="I35" s="32"/>
      <c r="J35" s="32"/>
      <c r="K35" s="32"/>
      <c r="L35" s="32"/>
      <c r="M35" s="27"/>
      <c r="N35" s="27"/>
      <c r="O35" s="27"/>
      <c r="P35" s="27"/>
      <c r="Q35" s="27"/>
    </row>
    <row r="36" customFormat="false" ht="25.5" hidden="false" customHeight="false" outlineLevel="0" collapsed="false">
      <c r="A36" s="9" t="s">
        <v>63</v>
      </c>
      <c r="B36" s="33" t="s">
        <v>64</v>
      </c>
      <c r="C36" s="20" t="n">
        <v>50820</v>
      </c>
      <c r="D36" s="20" t="n">
        <v>57820</v>
      </c>
      <c r="E36" s="20" t="n">
        <v>59920</v>
      </c>
      <c r="F36" s="28"/>
      <c r="G36" s="27"/>
      <c r="H36" s="27"/>
      <c r="I36" s="27"/>
      <c r="J36" s="27"/>
      <c r="K36" s="27"/>
      <c r="L36" s="27"/>
      <c r="M36" s="27"/>
      <c r="N36" s="27"/>
      <c r="O36" s="27"/>
      <c r="P36" s="27"/>
      <c r="Q36" s="27"/>
    </row>
    <row r="37" customFormat="false" ht="15.75" hidden="false" customHeight="true" outlineLevel="0" collapsed="false">
      <c r="A37" s="22" t="s">
        <v>65</v>
      </c>
      <c r="B37" s="33" t="s">
        <v>66</v>
      </c>
      <c r="C37" s="20" t="n">
        <v>150</v>
      </c>
      <c r="D37" s="20" t="n">
        <v>150</v>
      </c>
      <c r="E37" s="20" t="n">
        <v>150</v>
      </c>
      <c r="F37" s="28"/>
      <c r="G37" s="27"/>
      <c r="H37" s="27"/>
      <c r="I37" s="27"/>
      <c r="J37" s="27"/>
      <c r="K37" s="27"/>
      <c r="L37" s="27"/>
      <c r="M37" s="27"/>
      <c r="N37" s="27"/>
      <c r="O37" s="27"/>
      <c r="P37" s="27"/>
      <c r="Q37" s="27"/>
    </row>
    <row r="38" customFormat="false" ht="29.25" hidden="false" customHeight="true" outlineLevel="0" collapsed="false">
      <c r="A38" s="22" t="s">
        <v>67</v>
      </c>
      <c r="B38" s="33" t="s">
        <v>68</v>
      </c>
      <c r="C38" s="20" t="n">
        <v>1530</v>
      </c>
      <c r="D38" s="20" t="n">
        <v>1530</v>
      </c>
      <c r="E38" s="20" t="n">
        <v>1530</v>
      </c>
    </row>
    <row r="39" customFormat="false" ht="15.75" hidden="false" customHeight="false" outlineLevel="0" collapsed="false">
      <c r="A39" s="14" t="s">
        <v>69</v>
      </c>
      <c r="B39" s="15" t="s">
        <v>70</v>
      </c>
      <c r="C39" s="17" t="n">
        <f aca="false">C40+C41</f>
        <v>4635000</v>
      </c>
      <c r="D39" s="17" t="n">
        <f aca="false">D40+D41</f>
        <v>4821000</v>
      </c>
      <c r="E39" s="17" t="n">
        <f aca="false">E40+E41</f>
        <v>5013000</v>
      </c>
    </row>
    <row r="40" customFormat="false" ht="51" hidden="false" customHeight="false" outlineLevel="0" collapsed="false">
      <c r="A40" s="9" t="s">
        <v>71</v>
      </c>
      <c r="B40" s="19" t="s">
        <v>72</v>
      </c>
      <c r="C40" s="20" t="n">
        <v>4632200</v>
      </c>
      <c r="D40" s="20" t="n">
        <v>4818100</v>
      </c>
      <c r="E40" s="20" t="n">
        <v>5009900</v>
      </c>
    </row>
    <row r="41" customFormat="false" ht="38.25" hidden="false" customHeight="false" outlineLevel="0" collapsed="false">
      <c r="A41" s="22" t="s">
        <v>73</v>
      </c>
      <c r="B41" s="19" t="s">
        <v>74</v>
      </c>
      <c r="C41" s="20" t="n">
        <v>2800</v>
      </c>
      <c r="D41" s="20" t="n">
        <v>2900</v>
      </c>
      <c r="E41" s="20" t="n">
        <v>3100</v>
      </c>
    </row>
    <row r="42" customFormat="false" ht="25.5" hidden="false" customHeight="false" outlineLevel="0" collapsed="false">
      <c r="A42" s="14" t="s">
        <v>75</v>
      </c>
      <c r="B42" s="15" t="s">
        <v>76</v>
      </c>
      <c r="C42" s="17" t="n">
        <f aca="false">C43+C44+C45</f>
        <v>3840000</v>
      </c>
      <c r="D42" s="17" t="n">
        <f aca="false">D43+D44+D45</f>
        <v>4020000</v>
      </c>
      <c r="E42" s="17" t="n">
        <f aca="false">E43+E44+E45</f>
        <v>4200000</v>
      </c>
    </row>
    <row r="43" customFormat="false" ht="42" hidden="false" customHeight="true" outlineLevel="0" collapsed="false">
      <c r="A43" s="9" t="s">
        <v>77</v>
      </c>
      <c r="B43" s="33" t="s">
        <v>78</v>
      </c>
      <c r="C43" s="20" t="n">
        <v>3529630</v>
      </c>
      <c r="D43" s="20" t="n">
        <v>3718130</v>
      </c>
      <c r="E43" s="20" t="n">
        <v>3906350</v>
      </c>
    </row>
    <row r="44" customFormat="false" ht="52.5" hidden="false" customHeight="true" outlineLevel="0" collapsed="false">
      <c r="A44" s="22" t="s">
        <v>79</v>
      </c>
      <c r="B44" s="33" t="s">
        <v>80</v>
      </c>
      <c r="C44" s="20" t="n">
        <v>309680</v>
      </c>
      <c r="D44" s="20" t="n">
        <v>301200</v>
      </c>
      <c r="E44" s="20" t="n">
        <v>293000</v>
      </c>
    </row>
    <row r="45" customFormat="false" ht="39" hidden="false" customHeight="true" outlineLevel="0" collapsed="false">
      <c r="A45" s="22" t="s">
        <v>81</v>
      </c>
      <c r="B45" s="33" t="s">
        <v>82</v>
      </c>
      <c r="C45" s="20" t="n">
        <v>690</v>
      </c>
      <c r="D45" s="20" t="n">
        <v>670</v>
      </c>
      <c r="E45" s="20" t="n">
        <v>650</v>
      </c>
    </row>
    <row r="46" customFormat="false" ht="25.5" hidden="false" customHeight="false" outlineLevel="0" collapsed="false">
      <c r="A46" s="14" t="s">
        <v>83</v>
      </c>
      <c r="B46" s="15" t="s">
        <v>84</v>
      </c>
      <c r="C46" s="17" t="n">
        <f aca="false">C47+C51+C53</f>
        <v>10100000</v>
      </c>
      <c r="D46" s="17" t="n">
        <f aca="false">D47+D51+D53</f>
        <v>9600000</v>
      </c>
      <c r="E46" s="17" t="n">
        <f aca="false">E47+E51+E53</f>
        <v>9600000</v>
      </c>
      <c r="F46" s="11"/>
      <c r="G46" s="11"/>
      <c r="H46" s="11"/>
    </row>
    <row r="47" customFormat="false" ht="63.75" hidden="false" customHeight="false" outlineLevel="0" collapsed="false">
      <c r="A47" s="14" t="s">
        <v>85</v>
      </c>
      <c r="B47" s="18" t="s">
        <v>86</v>
      </c>
      <c r="C47" s="17" t="n">
        <f aca="false">C48+C49+C50</f>
        <v>9800000</v>
      </c>
      <c r="D47" s="17" t="n">
        <f aca="false">D48+D49+D50</f>
        <v>9300000</v>
      </c>
      <c r="E47" s="17" t="n">
        <f aca="false">E48+E49+E50</f>
        <v>9300000</v>
      </c>
    </row>
    <row r="48" customFormat="false" ht="63.75" hidden="false" customHeight="false" outlineLevel="0" collapsed="false">
      <c r="A48" s="9" t="s">
        <v>87</v>
      </c>
      <c r="B48" s="38" t="s">
        <v>88</v>
      </c>
      <c r="C48" s="20" t="n">
        <v>4150000</v>
      </c>
      <c r="D48" s="20" t="n">
        <v>5200000</v>
      </c>
      <c r="E48" s="20" t="n">
        <v>5200000</v>
      </c>
      <c r="F48" s="11" t="s">
        <v>89</v>
      </c>
    </row>
    <row r="49" customFormat="false" ht="49.5" hidden="false" customHeight="true" outlineLevel="0" collapsed="false">
      <c r="A49" s="9" t="s">
        <v>90</v>
      </c>
      <c r="B49" s="39" t="s">
        <v>91</v>
      </c>
      <c r="C49" s="20" t="n">
        <v>3350000</v>
      </c>
      <c r="D49" s="20" t="n">
        <v>1500000</v>
      </c>
      <c r="E49" s="20" t="n">
        <v>1500000</v>
      </c>
    </row>
    <row r="50" customFormat="false" ht="25.5" hidden="false" customHeight="false" outlineLevel="0" collapsed="false">
      <c r="A50" s="9" t="s">
        <v>92</v>
      </c>
      <c r="B50" s="19" t="s">
        <v>93</v>
      </c>
      <c r="C50" s="20" t="n">
        <v>2300000</v>
      </c>
      <c r="D50" s="20" t="n">
        <v>2600000</v>
      </c>
      <c r="E50" s="20" t="n">
        <v>2600000</v>
      </c>
      <c r="F50" s="11" t="s">
        <v>94</v>
      </c>
      <c r="G50" s="11"/>
      <c r="H50" s="11"/>
    </row>
    <row r="51" customFormat="false" ht="15.75" hidden="true" customHeight="false" outlineLevel="0" collapsed="false">
      <c r="A51" s="14" t="s">
        <v>95</v>
      </c>
      <c r="B51" s="15" t="s">
        <v>96</v>
      </c>
      <c r="C51" s="17" t="n">
        <f aca="false">C52</f>
        <v>0</v>
      </c>
      <c r="D51" s="17" t="n">
        <f aca="false">D52</f>
        <v>0</v>
      </c>
      <c r="E51" s="17" t="n">
        <f aca="false">E52</f>
        <v>0</v>
      </c>
    </row>
    <row r="52" customFormat="false" ht="38.25" hidden="true" customHeight="false" outlineLevel="0" collapsed="false">
      <c r="A52" s="9" t="s">
        <v>97</v>
      </c>
      <c r="B52" s="19" t="s">
        <v>98</v>
      </c>
      <c r="C52" s="20"/>
      <c r="D52" s="20"/>
      <c r="E52" s="20"/>
    </row>
    <row r="53" customFormat="false" ht="51" hidden="false" customHeight="false" outlineLevel="0" collapsed="false">
      <c r="A53" s="14" t="s">
        <v>99</v>
      </c>
      <c r="B53" s="18" t="s">
        <v>100</v>
      </c>
      <c r="C53" s="17" t="n">
        <f aca="false">C54+C55</f>
        <v>300000</v>
      </c>
      <c r="D53" s="17" t="n">
        <f aca="false">D54</f>
        <v>300000</v>
      </c>
      <c r="E53" s="17" t="n">
        <f aca="false">E54</f>
        <v>300000</v>
      </c>
      <c r="F53" s="3" t="s">
        <v>101</v>
      </c>
    </row>
    <row r="54" customFormat="false" ht="51" hidden="false" customHeight="false" outlineLevel="0" collapsed="false">
      <c r="A54" s="9" t="s">
        <v>102</v>
      </c>
      <c r="B54" s="19" t="s">
        <v>103</v>
      </c>
      <c r="C54" s="20" t="n">
        <v>300000</v>
      </c>
      <c r="D54" s="20" t="n">
        <v>300000</v>
      </c>
      <c r="E54" s="20" t="n">
        <v>300000</v>
      </c>
      <c r="F54" s="3" t="s">
        <v>104</v>
      </c>
    </row>
    <row r="55" customFormat="false" ht="63.75" hidden="false" customHeight="true" outlineLevel="0" collapsed="false">
      <c r="A55" s="9" t="s">
        <v>105</v>
      </c>
      <c r="B55" s="38" t="s">
        <v>106</v>
      </c>
      <c r="C55" s="20" t="n">
        <v>0</v>
      </c>
      <c r="D55" s="20" t="n">
        <v>0</v>
      </c>
      <c r="E55" s="20" t="n">
        <v>0</v>
      </c>
    </row>
    <row r="56" customFormat="false" ht="15.75" hidden="false" customHeight="false" outlineLevel="0" collapsed="false">
      <c r="A56" s="14" t="s">
        <v>107</v>
      </c>
      <c r="B56" s="15" t="s">
        <v>108</v>
      </c>
      <c r="C56" s="17" t="n">
        <f aca="false">C57</f>
        <v>175900</v>
      </c>
      <c r="D56" s="17" t="n">
        <f aca="false">D57</f>
        <v>228200</v>
      </c>
      <c r="E56" s="17" t="n">
        <f aca="false">E57</f>
        <v>180200</v>
      </c>
    </row>
    <row r="57" customFormat="false" ht="15.75" hidden="false" customHeight="false" outlineLevel="0" collapsed="false">
      <c r="A57" s="14" t="s">
        <v>109</v>
      </c>
      <c r="B57" s="15" t="s">
        <v>110</v>
      </c>
      <c r="C57" s="17" t="n">
        <f aca="false">C58+C59+C60</f>
        <v>175900</v>
      </c>
      <c r="D57" s="17" t="n">
        <f aca="false">D58+D59+D60</f>
        <v>228200</v>
      </c>
      <c r="E57" s="17" t="n">
        <f aca="false">E58+E59+E60</f>
        <v>180200</v>
      </c>
      <c r="F57" s="3" t="s">
        <v>111</v>
      </c>
    </row>
    <row r="58" customFormat="false" ht="40.5" hidden="false" customHeight="true" outlineLevel="0" collapsed="false">
      <c r="A58" s="22" t="s">
        <v>112</v>
      </c>
      <c r="B58" s="33" t="s">
        <v>113</v>
      </c>
      <c r="C58" s="20" t="n">
        <v>153990</v>
      </c>
      <c r="D58" s="20" t="n">
        <v>200690</v>
      </c>
      <c r="E58" s="20" t="n">
        <v>157880</v>
      </c>
    </row>
    <row r="59" customFormat="false" ht="38.25" hidden="false" customHeight="false" outlineLevel="0" collapsed="false">
      <c r="A59" s="22" t="s">
        <v>114</v>
      </c>
      <c r="B59" s="33" t="s">
        <v>115</v>
      </c>
      <c r="C59" s="20" t="n">
        <v>15870</v>
      </c>
      <c r="D59" s="20" t="n">
        <v>21160</v>
      </c>
      <c r="E59" s="20" t="n">
        <v>16310</v>
      </c>
    </row>
    <row r="60" customFormat="false" ht="40.5" hidden="false" customHeight="true" outlineLevel="0" collapsed="false">
      <c r="A60" s="22" t="s">
        <v>116</v>
      </c>
      <c r="B60" s="33" t="s">
        <v>117</v>
      </c>
      <c r="C60" s="20" t="n">
        <v>6040</v>
      </c>
      <c r="D60" s="20" t="n">
        <v>6350</v>
      </c>
      <c r="E60" s="20" t="n">
        <v>6010</v>
      </c>
    </row>
    <row r="61" customFormat="false" ht="15.75" hidden="false" customHeight="true" outlineLevel="0" collapsed="false">
      <c r="A61" s="14" t="s">
        <v>118</v>
      </c>
      <c r="B61" s="15" t="s">
        <v>119</v>
      </c>
      <c r="C61" s="17" t="n">
        <f aca="false">C62+C65</f>
        <v>3400000</v>
      </c>
      <c r="D61" s="17" t="n">
        <f aca="false">D62+D65</f>
        <v>3800000</v>
      </c>
      <c r="E61" s="17" t="n">
        <f aca="false">E62+E65</f>
        <v>3200000</v>
      </c>
      <c r="F61" s="11"/>
      <c r="G61" s="11"/>
      <c r="H61" s="11"/>
    </row>
    <row r="62" customFormat="false" ht="51" hidden="false" customHeight="false" outlineLevel="0" collapsed="false">
      <c r="A62" s="14" t="s">
        <v>120</v>
      </c>
      <c r="B62" s="18" t="s">
        <v>121</v>
      </c>
      <c r="C62" s="17" t="n">
        <f aca="false">C64</f>
        <v>400000</v>
      </c>
      <c r="D62" s="17" t="n">
        <f aca="false">D64</f>
        <v>800000</v>
      </c>
      <c r="E62" s="17" t="n">
        <f aca="false">E64</f>
        <v>300000</v>
      </c>
    </row>
    <row r="63" customFormat="false" ht="51" hidden="true" customHeight="false" outlineLevel="0" collapsed="false">
      <c r="A63" s="40" t="s">
        <v>122</v>
      </c>
      <c r="B63" s="41" t="s">
        <v>123</v>
      </c>
      <c r="C63" s="20"/>
      <c r="D63" s="20"/>
      <c r="E63" s="20"/>
    </row>
    <row r="64" customFormat="false" ht="63.75" hidden="false" customHeight="false" outlineLevel="0" collapsed="false">
      <c r="A64" s="40" t="s">
        <v>124</v>
      </c>
      <c r="B64" s="41" t="s">
        <v>125</v>
      </c>
      <c r="C64" s="20" t="n">
        <v>400000</v>
      </c>
      <c r="D64" s="20" t="n">
        <v>800000</v>
      </c>
      <c r="E64" s="20" t="n">
        <v>300000</v>
      </c>
      <c r="F64" s="3" t="s">
        <v>126</v>
      </c>
    </row>
    <row r="65" customFormat="false" ht="25.5" hidden="false" customHeight="false" outlineLevel="0" collapsed="false">
      <c r="A65" s="42" t="s">
        <v>127</v>
      </c>
      <c r="B65" s="43" t="s">
        <v>128</v>
      </c>
      <c r="C65" s="17" t="n">
        <f aca="false">C67+C68+C66</f>
        <v>3000000</v>
      </c>
      <c r="D65" s="17" t="n">
        <f aca="false">D67+D68+D66</f>
        <v>3000000</v>
      </c>
      <c r="E65" s="17" t="n">
        <f aca="false">E67+E68+E66</f>
        <v>2900000</v>
      </c>
      <c r="F65" s="3" t="s">
        <v>129</v>
      </c>
    </row>
    <row r="66" customFormat="false" ht="38.25" hidden="true" customHeight="false" outlineLevel="0" collapsed="false">
      <c r="A66" s="40" t="s">
        <v>130</v>
      </c>
      <c r="B66" s="44" t="s">
        <v>131</v>
      </c>
      <c r="C66" s="20"/>
      <c r="D66" s="20"/>
      <c r="E66" s="20"/>
    </row>
    <row r="67" customFormat="false" ht="42" hidden="false" customHeight="true" outlineLevel="0" collapsed="false">
      <c r="A67" s="9" t="s">
        <v>132</v>
      </c>
      <c r="B67" s="33" t="s">
        <v>133</v>
      </c>
      <c r="C67" s="20" t="n">
        <v>2200000</v>
      </c>
      <c r="D67" s="20" t="n">
        <v>2300000</v>
      </c>
      <c r="E67" s="20" t="n">
        <v>2300000</v>
      </c>
    </row>
    <row r="68" customFormat="false" ht="26.25" hidden="false" customHeight="true" outlineLevel="0" collapsed="false">
      <c r="A68" s="9" t="s">
        <v>134</v>
      </c>
      <c r="B68" s="19" t="s">
        <v>135</v>
      </c>
      <c r="C68" s="20" t="n">
        <v>800000</v>
      </c>
      <c r="D68" s="20" t="n">
        <v>700000</v>
      </c>
      <c r="E68" s="20" t="n">
        <v>600000</v>
      </c>
      <c r="F68" s="11"/>
    </row>
    <row r="69" customFormat="false" ht="15.75" hidden="false" customHeight="false" outlineLevel="0" collapsed="false">
      <c r="A69" s="14" t="s">
        <v>136</v>
      </c>
      <c r="B69" s="15" t="s">
        <v>137</v>
      </c>
      <c r="C69" s="45" t="n">
        <f aca="false">C70+C71+C72+C74+C75+C76+C78+C79+C81+C82+C83+C86+C73+C77+C80+C84+C85</f>
        <v>714000</v>
      </c>
      <c r="D69" s="45" t="n">
        <f aca="false">D70+D71+D72+D74+D75+D76+D78+D79+D81+D82+D83+D86+D73+D77+D80+D84+D85</f>
        <v>677000</v>
      </c>
      <c r="E69" s="45" t="n">
        <f aca="false">E70+E71+E72+E74+E75+E76+E78+E79+E81+E82+E83+E86+E73+E77+E80+E84+E85</f>
        <v>599000</v>
      </c>
      <c r="F69" s="11"/>
      <c r="G69" s="11"/>
      <c r="H69" s="11"/>
    </row>
    <row r="70" s="49" customFormat="true" ht="51.75" hidden="false" customHeight="true" outlineLevel="0" collapsed="false">
      <c r="A70" s="40" t="s">
        <v>138</v>
      </c>
      <c r="B70" s="46" t="s">
        <v>139</v>
      </c>
      <c r="C70" s="20" t="n">
        <v>10000</v>
      </c>
      <c r="D70" s="20" t="n">
        <v>9000</v>
      </c>
      <c r="E70" s="20" t="n">
        <v>8000</v>
      </c>
      <c r="F70" s="47"/>
      <c r="G70" s="48"/>
      <c r="H70" s="48"/>
      <c r="I70" s="48"/>
    </row>
    <row r="71" s="49" customFormat="true" ht="65.25" hidden="false" customHeight="true" outlineLevel="0" collapsed="false">
      <c r="A71" s="40" t="s">
        <v>140</v>
      </c>
      <c r="B71" s="46" t="s">
        <v>141</v>
      </c>
      <c r="C71" s="20" t="n">
        <v>51000</v>
      </c>
      <c r="D71" s="20" t="n">
        <v>46000</v>
      </c>
      <c r="E71" s="20" t="n">
        <v>41000</v>
      </c>
      <c r="F71" s="47"/>
      <c r="G71" s="48"/>
      <c r="H71" s="48"/>
    </row>
    <row r="72" s="49" customFormat="true" ht="51.75" hidden="false" customHeight="true" outlineLevel="0" collapsed="false">
      <c r="A72" s="40" t="s">
        <v>142</v>
      </c>
      <c r="B72" s="46" t="s">
        <v>143</v>
      </c>
      <c r="C72" s="20" t="n">
        <v>17000</v>
      </c>
      <c r="D72" s="20" t="n">
        <v>15000</v>
      </c>
      <c r="E72" s="20" t="n">
        <v>14000</v>
      </c>
      <c r="F72" s="47"/>
      <c r="G72" s="48"/>
      <c r="H72" s="48"/>
    </row>
    <row r="73" s="49" customFormat="true" ht="51.75" hidden="false" customHeight="true" outlineLevel="0" collapsed="false">
      <c r="A73" s="40" t="s">
        <v>144</v>
      </c>
      <c r="B73" s="46" t="s">
        <v>145</v>
      </c>
      <c r="C73" s="20" t="n">
        <v>108000</v>
      </c>
      <c r="D73" s="20" t="n">
        <v>97000</v>
      </c>
      <c r="E73" s="20" t="n">
        <v>87000</v>
      </c>
      <c r="F73" s="47"/>
      <c r="G73" s="48"/>
      <c r="H73" s="48"/>
    </row>
    <row r="74" s="49" customFormat="true" ht="51.75" hidden="false" customHeight="true" outlineLevel="0" collapsed="false">
      <c r="A74" s="40" t="s">
        <v>146</v>
      </c>
      <c r="B74" s="46" t="s">
        <v>147</v>
      </c>
      <c r="C74" s="20" t="n">
        <v>3000</v>
      </c>
      <c r="D74" s="20" t="n">
        <v>3000</v>
      </c>
      <c r="E74" s="20" t="n">
        <v>3000</v>
      </c>
      <c r="F74" s="47"/>
      <c r="G74" s="48"/>
      <c r="H74" s="48"/>
    </row>
    <row r="75" s="49" customFormat="true" ht="68.25" hidden="false" customHeight="true" outlineLevel="0" collapsed="false">
      <c r="A75" s="40" t="s">
        <v>148</v>
      </c>
      <c r="B75" s="46" t="s">
        <v>149</v>
      </c>
      <c r="C75" s="20" t="n">
        <v>1000</v>
      </c>
      <c r="D75" s="20" t="n">
        <v>1000</v>
      </c>
      <c r="E75" s="20" t="n">
        <v>1000</v>
      </c>
      <c r="F75" s="47"/>
      <c r="G75" s="48"/>
      <c r="H75" s="48"/>
    </row>
    <row r="76" s="49" customFormat="true" ht="78" hidden="false" customHeight="true" outlineLevel="0" collapsed="false">
      <c r="A76" s="40" t="s">
        <v>150</v>
      </c>
      <c r="B76" s="46" t="s">
        <v>151</v>
      </c>
      <c r="C76" s="20" t="n">
        <v>14000</v>
      </c>
      <c r="D76" s="20" t="n">
        <v>12000</v>
      </c>
      <c r="E76" s="20" t="n">
        <v>11000</v>
      </c>
      <c r="F76" s="47"/>
      <c r="G76" s="48"/>
      <c r="H76" s="48"/>
    </row>
    <row r="77" s="49" customFormat="true" ht="54.75" hidden="false" customHeight="true" outlineLevel="0" collapsed="false">
      <c r="A77" s="40" t="s">
        <v>152</v>
      </c>
      <c r="B77" s="46" t="s">
        <v>153</v>
      </c>
      <c r="C77" s="20" t="n">
        <v>4000</v>
      </c>
      <c r="D77" s="20" t="n">
        <v>4000</v>
      </c>
      <c r="E77" s="20" t="n">
        <v>4000</v>
      </c>
      <c r="F77" s="47"/>
      <c r="G77" s="48"/>
      <c r="H77" s="48"/>
    </row>
    <row r="78" s="49" customFormat="true" ht="57" hidden="false" customHeight="true" outlineLevel="0" collapsed="false">
      <c r="A78" s="40" t="s">
        <v>154</v>
      </c>
      <c r="B78" s="46" t="s">
        <v>155</v>
      </c>
      <c r="C78" s="20" t="n">
        <v>107000</v>
      </c>
      <c r="D78" s="20" t="n">
        <v>96000</v>
      </c>
      <c r="E78" s="20" t="n">
        <v>87000</v>
      </c>
      <c r="F78" s="47"/>
      <c r="G78" s="48"/>
      <c r="H78" s="48"/>
    </row>
    <row r="79" s="49" customFormat="true" ht="68.25" hidden="false" customHeight="true" outlineLevel="0" collapsed="false">
      <c r="A79" s="40" t="s">
        <v>156</v>
      </c>
      <c r="B79" s="46" t="s">
        <v>157</v>
      </c>
      <c r="C79" s="20" t="n">
        <v>106000</v>
      </c>
      <c r="D79" s="20" t="n">
        <v>95000</v>
      </c>
      <c r="E79" s="20" t="n">
        <v>86000</v>
      </c>
      <c r="F79" s="47"/>
      <c r="G79" s="48"/>
      <c r="H79" s="48"/>
    </row>
    <row r="80" s="49" customFormat="true" ht="91.5" hidden="false" customHeight="true" outlineLevel="0" collapsed="false">
      <c r="A80" s="40" t="s">
        <v>158</v>
      </c>
      <c r="B80" s="46" t="s">
        <v>159</v>
      </c>
      <c r="C80" s="20" t="n">
        <v>18000</v>
      </c>
      <c r="D80" s="20" t="n">
        <v>16000</v>
      </c>
      <c r="E80" s="20" t="n">
        <v>15000</v>
      </c>
      <c r="F80" s="50"/>
      <c r="G80" s="48"/>
      <c r="H80" s="48"/>
    </row>
    <row r="81" customFormat="false" ht="42.75" hidden="false" customHeight="true" outlineLevel="0" collapsed="false">
      <c r="A81" s="9" t="s">
        <v>160</v>
      </c>
      <c r="B81" s="33" t="s">
        <v>161</v>
      </c>
      <c r="C81" s="20" t="n">
        <v>0</v>
      </c>
      <c r="D81" s="20" t="n">
        <v>0</v>
      </c>
      <c r="E81" s="20" t="n">
        <v>0</v>
      </c>
      <c r="F81" s="11"/>
      <c r="G81" s="11"/>
      <c r="H81" s="11"/>
    </row>
    <row r="82" customFormat="false" ht="42.75" hidden="false" customHeight="true" outlineLevel="0" collapsed="false">
      <c r="A82" s="9" t="s">
        <v>162</v>
      </c>
      <c r="B82" s="44" t="s">
        <v>161</v>
      </c>
      <c r="C82" s="20" t="n">
        <v>3000</v>
      </c>
      <c r="D82" s="20" t="n">
        <v>2000</v>
      </c>
      <c r="E82" s="20" t="n">
        <v>3000</v>
      </c>
      <c r="F82" s="11"/>
      <c r="G82" s="11"/>
      <c r="H82" s="11"/>
    </row>
    <row r="83" customFormat="false" ht="64.5" hidden="false" customHeight="true" outlineLevel="0" collapsed="false">
      <c r="A83" s="9" t="s">
        <v>163</v>
      </c>
      <c r="B83" s="46" t="s">
        <v>164</v>
      </c>
      <c r="C83" s="20" t="n">
        <v>2000</v>
      </c>
      <c r="D83" s="20" t="n">
        <v>2000</v>
      </c>
      <c r="E83" s="20" t="n">
        <v>2000</v>
      </c>
      <c r="F83" s="11"/>
      <c r="G83" s="11"/>
      <c r="H83" s="11"/>
    </row>
    <row r="84" customFormat="false" ht="52.5" hidden="false" customHeight="true" outlineLevel="0" collapsed="false">
      <c r="A84" s="9" t="s">
        <v>165</v>
      </c>
      <c r="B84" s="46" t="s">
        <v>139</v>
      </c>
      <c r="C84" s="20" t="n">
        <v>2000</v>
      </c>
      <c r="D84" s="20" t="n">
        <v>2000</v>
      </c>
      <c r="E84" s="20" t="n">
        <v>2000</v>
      </c>
      <c r="F84" s="11"/>
      <c r="G84" s="11"/>
      <c r="H84" s="11"/>
    </row>
    <row r="85" customFormat="false" ht="54" hidden="false" customHeight="true" outlineLevel="0" collapsed="false">
      <c r="A85" s="9" t="s">
        <v>166</v>
      </c>
      <c r="B85" s="46" t="s">
        <v>139</v>
      </c>
      <c r="C85" s="20" t="n">
        <v>1000</v>
      </c>
      <c r="D85" s="20" t="n">
        <v>1000</v>
      </c>
      <c r="E85" s="20" t="n">
        <v>1000</v>
      </c>
      <c r="F85" s="11"/>
      <c r="G85" s="11"/>
      <c r="H85" s="11"/>
    </row>
    <row r="86" s="52" customFormat="true" ht="67.5" hidden="false" customHeight="true" outlineLevel="0" collapsed="false">
      <c r="A86" s="9" t="s">
        <v>167</v>
      </c>
      <c r="B86" s="51" t="s">
        <v>164</v>
      </c>
      <c r="C86" s="20" t="n">
        <v>267000</v>
      </c>
      <c r="D86" s="20" t="n">
        <v>276000</v>
      </c>
      <c r="E86" s="20" t="n">
        <v>234000</v>
      </c>
    </row>
    <row r="87" s="52" customFormat="true" ht="15.75" hidden="true" customHeight="false" outlineLevel="0" collapsed="false">
      <c r="A87" s="14" t="s">
        <v>168</v>
      </c>
      <c r="B87" s="18" t="s">
        <v>169</v>
      </c>
      <c r="C87" s="17" t="n">
        <f aca="false">C88</f>
        <v>0</v>
      </c>
      <c r="D87" s="17"/>
      <c r="E87" s="17"/>
    </row>
    <row r="88" s="52" customFormat="true" ht="15.75" hidden="true" customHeight="false" outlineLevel="0" collapsed="false">
      <c r="A88" s="9" t="s">
        <v>170</v>
      </c>
      <c r="B88" s="19" t="s">
        <v>169</v>
      </c>
      <c r="C88" s="20"/>
      <c r="D88" s="17"/>
      <c r="E88" s="17"/>
    </row>
    <row r="89" s="52" customFormat="true" ht="15.75" hidden="true" customHeight="false" outlineLevel="0" collapsed="false">
      <c r="A89" s="9" t="s">
        <v>171</v>
      </c>
      <c r="B89" s="19" t="s">
        <v>172</v>
      </c>
      <c r="C89" s="20"/>
      <c r="D89" s="20"/>
      <c r="E89" s="20"/>
    </row>
    <row r="90" customFormat="false" ht="15.75" hidden="false" customHeight="false" outlineLevel="0" collapsed="false">
      <c r="A90" s="14" t="s">
        <v>173</v>
      </c>
      <c r="B90" s="15" t="s">
        <v>174</v>
      </c>
      <c r="C90" s="17" t="n">
        <f aca="false">C91</f>
        <v>509452333.81</v>
      </c>
      <c r="D90" s="17" t="n">
        <f aca="false">D91</f>
        <v>338900039.16</v>
      </c>
      <c r="E90" s="17" t="n">
        <f aca="false">E91</f>
        <v>346388670.64</v>
      </c>
    </row>
    <row r="91" customFormat="false" ht="25.5" hidden="false" customHeight="false" outlineLevel="0" collapsed="false">
      <c r="A91" s="14" t="s">
        <v>175</v>
      </c>
      <c r="B91" s="15" t="s">
        <v>176</v>
      </c>
      <c r="C91" s="17" t="n">
        <f aca="false">C92+C94+C105+C128</f>
        <v>509452333.81</v>
      </c>
      <c r="D91" s="17" t="n">
        <f aca="false">D92+D94+D105+D128</f>
        <v>338900039.16</v>
      </c>
      <c r="E91" s="17" t="n">
        <f aca="false">E92+E94+E105+E128</f>
        <v>346388670.64</v>
      </c>
    </row>
    <row r="92" customFormat="false" ht="25.5" hidden="false" customHeight="false" outlineLevel="0" collapsed="false">
      <c r="A92" s="14" t="s">
        <v>177</v>
      </c>
      <c r="B92" s="18" t="s">
        <v>178</v>
      </c>
      <c r="C92" s="17" t="n">
        <f aca="false">SUM(C93:C93)</f>
        <v>2335500</v>
      </c>
      <c r="D92" s="17" t="n">
        <f aca="false">SUM(D93:D93)</f>
        <v>1477900</v>
      </c>
      <c r="E92" s="17" t="n">
        <f aca="false">SUM(E93:E93)</f>
        <v>1053500</v>
      </c>
    </row>
    <row r="93" customFormat="false" ht="25.5" hidden="false" customHeight="false" outlineLevel="0" collapsed="false">
      <c r="A93" s="9" t="s">
        <v>179</v>
      </c>
      <c r="B93" s="19" t="s">
        <v>180</v>
      </c>
      <c r="C93" s="20" t="n">
        <v>2335500</v>
      </c>
      <c r="D93" s="20" t="n">
        <v>1477900</v>
      </c>
      <c r="E93" s="20" t="n">
        <v>1053500</v>
      </c>
    </row>
    <row r="94" customFormat="false" ht="25.5" hidden="false" customHeight="false" outlineLevel="0" collapsed="false">
      <c r="A94" s="14" t="s">
        <v>181</v>
      </c>
      <c r="B94" s="18" t="s">
        <v>182</v>
      </c>
      <c r="C94" s="17" t="n">
        <f aca="false">SUM(C95:C104)</f>
        <v>220780395.81</v>
      </c>
      <c r="D94" s="17" t="n">
        <f aca="false">SUM(D95:D103)</f>
        <v>82109979.16</v>
      </c>
      <c r="E94" s="17" t="n">
        <f aca="false">SUM(E95:E103)</f>
        <v>90188810.64</v>
      </c>
    </row>
    <row r="95" customFormat="false" ht="39.75" hidden="false" customHeight="true" outlineLevel="0" collapsed="false">
      <c r="A95" s="9" t="s">
        <v>183</v>
      </c>
      <c r="B95" s="53" t="s">
        <v>184</v>
      </c>
      <c r="C95" s="20" t="n">
        <v>12189276</v>
      </c>
      <c r="D95" s="20" t="n">
        <v>12189276</v>
      </c>
      <c r="E95" s="20" t="n">
        <v>11847330</v>
      </c>
    </row>
    <row r="96" customFormat="false" ht="39.75" hidden="false" customHeight="true" outlineLevel="0" collapsed="false">
      <c r="A96" s="9" t="s">
        <v>185</v>
      </c>
      <c r="B96" s="54" t="s">
        <v>186</v>
      </c>
      <c r="C96" s="20" t="n">
        <v>663400</v>
      </c>
      <c r="D96" s="20" t="n">
        <v>663400</v>
      </c>
      <c r="E96" s="20" t="n">
        <v>660190</v>
      </c>
    </row>
    <row r="97" customFormat="false" ht="25.5" hidden="false" customHeight="false" outlineLevel="0" collapsed="false">
      <c r="A97" s="9" t="s">
        <v>187</v>
      </c>
      <c r="B97" s="55" t="s">
        <v>188</v>
      </c>
      <c r="C97" s="20" t="n">
        <v>2054251.87</v>
      </c>
      <c r="D97" s="20" t="n">
        <v>1573629.45</v>
      </c>
      <c r="E97" s="20" t="n">
        <v>1606867.18</v>
      </c>
    </row>
    <row r="98" customFormat="false" ht="15.75" hidden="false" customHeight="false" outlineLevel="0" collapsed="false">
      <c r="A98" s="56" t="s">
        <v>189</v>
      </c>
      <c r="B98" s="51" t="s">
        <v>190</v>
      </c>
      <c r="C98" s="57" t="n">
        <v>4823770</v>
      </c>
      <c r="D98" s="20" t="n">
        <v>123570</v>
      </c>
      <c r="E98" s="20" t="n">
        <v>123500</v>
      </c>
    </row>
    <row r="99" customFormat="false" ht="25.5" hidden="false" customHeight="false" outlineLevel="0" collapsed="false">
      <c r="A99" s="9" t="s">
        <v>191</v>
      </c>
      <c r="B99" s="53" t="s">
        <v>192</v>
      </c>
      <c r="C99" s="20" t="n">
        <v>103296807.15</v>
      </c>
      <c r="D99" s="20" t="n">
        <v>51533703.71</v>
      </c>
      <c r="E99" s="20" t="n">
        <v>59924523.46</v>
      </c>
    </row>
    <row r="100" customFormat="false" ht="25.5" hidden="false" customHeight="false" outlineLevel="0" collapsed="false">
      <c r="A100" s="58" t="s">
        <v>193</v>
      </c>
      <c r="B100" s="41" t="s">
        <v>194</v>
      </c>
      <c r="C100" s="20" t="n">
        <v>21280000</v>
      </c>
      <c r="D100" s="20" t="n">
        <v>14186000</v>
      </c>
      <c r="E100" s="20" t="n">
        <v>14186000</v>
      </c>
    </row>
    <row r="101" customFormat="false" ht="51.75" hidden="false" customHeight="true" outlineLevel="0" collapsed="false">
      <c r="A101" s="59" t="s">
        <v>195</v>
      </c>
      <c r="B101" s="60" t="s">
        <v>196</v>
      </c>
      <c r="C101" s="61" t="n">
        <v>38200</v>
      </c>
      <c r="D101" s="61" t="n">
        <v>38200</v>
      </c>
      <c r="E101" s="61" t="n">
        <v>38200</v>
      </c>
    </row>
    <row r="102" customFormat="false" ht="64.5" hidden="false" customHeight="true" outlineLevel="0" collapsed="false">
      <c r="A102" s="58" t="s">
        <v>197</v>
      </c>
      <c r="B102" s="62" t="s">
        <v>198</v>
      </c>
      <c r="C102" s="20" t="n">
        <v>4050500</v>
      </c>
      <c r="D102" s="20" t="n">
        <v>1802200</v>
      </c>
      <c r="E102" s="20" t="n">
        <v>1802200</v>
      </c>
    </row>
    <row r="103" customFormat="false" ht="41.25" hidden="false" customHeight="true" outlineLevel="0" collapsed="false">
      <c r="A103" s="58" t="s">
        <v>199</v>
      </c>
      <c r="B103" s="41" t="s">
        <v>200</v>
      </c>
      <c r="C103" s="20" t="n">
        <v>65323100</v>
      </c>
      <c r="D103" s="20" t="n">
        <v>0</v>
      </c>
      <c r="E103" s="20" t="n">
        <v>0</v>
      </c>
    </row>
    <row r="104" customFormat="false" ht="41.25" hidden="false" customHeight="true" outlineLevel="0" collapsed="false">
      <c r="A104" s="58" t="s">
        <v>201</v>
      </c>
      <c r="B104" s="41" t="s">
        <v>202</v>
      </c>
      <c r="C104" s="20" t="n">
        <v>7061090.79</v>
      </c>
      <c r="D104" s="20" t="n">
        <v>0</v>
      </c>
      <c r="E104" s="20" t="n">
        <v>0</v>
      </c>
    </row>
    <row r="105" customFormat="false" ht="25.5" hidden="false" customHeight="false" outlineLevel="0" collapsed="false">
      <c r="A105" s="14" t="s">
        <v>203</v>
      </c>
      <c r="B105" s="63" t="s">
        <v>204</v>
      </c>
      <c r="C105" s="17" t="n">
        <f aca="false">SUM(C106:C127)</f>
        <v>251034080</v>
      </c>
      <c r="D105" s="17" t="n">
        <f aca="false">SUM(D106:D127)</f>
        <v>240575080</v>
      </c>
      <c r="E105" s="17" t="n">
        <f aca="false">SUM(E106:E127)</f>
        <v>241407280</v>
      </c>
    </row>
    <row r="106" customFormat="false" ht="25.5" hidden="false" customHeight="false" outlineLevel="0" collapsed="false">
      <c r="A106" s="9" t="s">
        <v>205</v>
      </c>
      <c r="B106" s="41" t="s">
        <v>206</v>
      </c>
      <c r="C106" s="20" t="n">
        <v>1690900</v>
      </c>
      <c r="D106" s="20" t="n">
        <v>1690900</v>
      </c>
      <c r="E106" s="20" t="n">
        <v>1690900</v>
      </c>
    </row>
    <row r="107" customFormat="false" ht="38.25" hidden="false" customHeight="false" outlineLevel="0" collapsed="false">
      <c r="A107" s="9" t="s">
        <v>207</v>
      </c>
      <c r="B107" s="41" t="s">
        <v>208</v>
      </c>
      <c r="C107" s="20" t="n">
        <v>3323200</v>
      </c>
      <c r="D107" s="20" t="n">
        <v>3323200</v>
      </c>
      <c r="E107" s="20" t="n">
        <v>3323200</v>
      </c>
    </row>
    <row r="108" customFormat="false" ht="191.25" hidden="false" customHeight="true" outlineLevel="0" collapsed="false">
      <c r="A108" s="9" t="s">
        <v>209</v>
      </c>
      <c r="B108" s="41" t="s">
        <v>210</v>
      </c>
      <c r="C108" s="20" t="n">
        <v>165766600</v>
      </c>
      <c r="D108" s="20" t="n">
        <v>161776900</v>
      </c>
      <c r="E108" s="20" t="n">
        <v>161776900</v>
      </c>
    </row>
    <row r="109" customFormat="false" ht="51" hidden="false" customHeight="false" outlineLevel="0" collapsed="false">
      <c r="A109" s="58" t="s">
        <v>211</v>
      </c>
      <c r="B109" s="41" t="s">
        <v>212</v>
      </c>
      <c r="C109" s="20" t="n">
        <v>4344000</v>
      </c>
      <c r="D109" s="20" t="n">
        <v>4344000</v>
      </c>
      <c r="E109" s="20" t="n">
        <v>4344000</v>
      </c>
    </row>
    <row r="110" customFormat="false" ht="40.5" hidden="false" customHeight="true" outlineLevel="0" collapsed="false">
      <c r="A110" s="9" t="s">
        <v>213</v>
      </c>
      <c r="B110" s="41" t="s">
        <v>214</v>
      </c>
      <c r="C110" s="20" t="n">
        <v>25237500</v>
      </c>
      <c r="D110" s="20" t="n">
        <v>18991600</v>
      </c>
      <c r="E110" s="20" t="n">
        <v>19717400</v>
      </c>
    </row>
    <row r="111" customFormat="false" ht="30.75" hidden="false" customHeight="true" outlineLevel="0" collapsed="false">
      <c r="A111" s="9" t="s">
        <v>215</v>
      </c>
      <c r="B111" s="41" t="s">
        <v>216</v>
      </c>
      <c r="C111" s="20" t="n">
        <v>5772900</v>
      </c>
      <c r="D111" s="20" t="n">
        <v>5772900</v>
      </c>
      <c r="E111" s="20" t="n">
        <v>5772900</v>
      </c>
    </row>
    <row r="112" customFormat="false" ht="54" hidden="false" customHeight="true" outlineLevel="0" collapsed="false">
      <c r="A112" s="9" t="s">
        <v>217</v>
      </c>
      <c r="B112" s="41" t="s">
        <v>218</v>
      </c>
      <c r="C112" s="20" t="n">
        <v>984600</v>
      </c>
      <c r="D112" s="20" t="n">
        <v>984600</v>
      </c>
      <c r="E112" s="20" t="n">
        <v>984600</v>
      </c>
    </row>
    <row r="113" customFormat="false" ht="38.25" hidden="false" customHeight="false" outlineLevel="0" collapsed="false">
      <c r="A113" s="9" t="s">
        <v>219</v>
      </c>
      <c r="B113" s="41" t="s">
        <v>220</v>
      </c>
      <c r="C113" s="20" t="n">
        <v>236700</v>
      </c>
      <c r="D113" s="20" t="n">
        <v>236700</v>
      </c>
      <c r="E113" s="20" t="n">
        <v>236700</v>
      </c>
    </row>
    <row r="114" customFormat="false" ht="53.25" hidden="false" customHeight="true" outlineLevel="0" collapsed="false">
      <c r="A114" s="58" t="s">
        <v>221</v>
      </c>
      <c r="B114" s="41" t="s">
        <v>222</v>
      </c>
      <c r="C114" s="20" t="n">
        <v>84000</v>
      </c>
      <c r="D114" s="20" t="n">
        <v>84000</v>
      </c>
      <c r="E114" s="20" t="n">
        <v>84000</v>
      </c>
    </row>
    <row r="115" customFormat="false" ht="76.5" hidden="false" customHeight="false" outlineLevel="0" collapsed="false">
      <c r="A115" s="9" t="s">
        <v>223</v>
      </c>
      <c r="B115" s="41" t="s">
        <v>224</v>
      </c>
      <c r="C115" s="20" t="n">
        <v>6000</v>
      </c>
      <c r="D115" s="20" t="n">
        <v>6000</v>
      </c>
      <c r="E115" s="20" t="n">
        <v>6000</v>
      </c>
    </row>
    <row r="116" customFormat="false" ht="52.5" hidden="false" customHeight="true" outlineLevel="0" collapsed="false">
      <c r="A116" s="9" t="s">
        <v>225</v>
      </c>
      <c r="B116" s="41" t="s">
        <v>226</v>
      </c>
      <c r="C116" s="20" t="n">
        <v>242000</v>
      </c>
      <c r="D116" s="20" t="n">
        <v>180000</v>
      </c>
      <c r="E116" s="20" t="n">
        <v>180000</v>
      </c>
    </row>
    <row r="117" customFormat="false" ht="126" hidden="false" customHeight="true" outlineLevel="0" collapsed="false">
      <c r="A117" s="9" t="s">
        <v>227</v>
      </c>
      <c r="B117" s="41" t="s">
        <v>228</v>
      </c>
      <c r="C117" s="20" t="n">
        <v>83900</v>
      </c>
      <c r="D117" s="20" t="n">
        <v>83900</v>
      </c>
      <c r="E117" s="20" t="n">
        <v>83900</v>
      </c>
    </row>
    <row r="118" customFormat="false" ht="55.5" hidden="false" customHeight="true" outlineLevel="0" collapsed="false">
      <c r="A118" s="9" t="s">
        <v>229</v>
      </c>
      <c r="B118" s="41" t="s">
        <v>230</v>
      </c>
      <c r="C118" s="20" t="n">
        <v>156700</v>
      </c>
      <c r="D118" s="20" t="n">
        <v>125400</v>
      </c>
      <c r="E118" s="20" t="n">
        <v>125400</v>
      </c>
    </row>
    <row r="119" customFormat="false" ht="104.25" hidden="false" customHeight="true" outlineLevel="0" collapsed="false">
      <c r="A119" s="9" t="s">
        <v>231</v>
      </c>
      <c r="B119" s="64" t="s">
        <v>232</v>
      </c>
      <c r="C119" s="20" t="n">
        <v>272400</v>
      </c>
      <c r="D119" s="20"/>
      <c r="E119" s="20"/>
    </row>
    <row r="120" customFormat="false" ht="100.5" hidden="false" customHeight="true" outlineLevel="0" collapsed="false">
      <c r="A120" s="9" t="s">
        <v>233</v>
      </c>
      <c r="B120" s="60" t="s">
        <v>234</v>
      </c>
      <c r="C120" s="20" t="n">
        <v>249400</v>
      </c>
      <c r="D120" s="20" t="n">
        <v>249400</v>
      </c>
      <c r="E120" s="20" t="n">
        <v>249400</v>
      </c>
    </row>
    <row r="121" customFormat="false" ht="38.25" hidden="false" customHeight="false" outlineLevel="0" collapsed="false">
      <c r="A121" s="9" t="s">
        <v>235</v>
      </c>
      <c r="B121" s="41" t="s">
        <v>236</v>
      </c>
      <c r="C121" s="20" t="n">
        <v>17314100</v>
      </c>
      <c r="D121" s="20" t="n">
        <v>17314100</v>
      </c>
      <c r="E121" s="20" t="n">
        <v>17314100</v>
      </c>
    </row>
    <row r="122" customFormat="false" ht="51.75" hidden="false" customHeight="true" outlineLevel="0" collapsed="false">
      <c r="A122" s="9" t="s">
        <v>237</v>
      </c>
      <c r="B122" s="41" t="s">
        <v>238</v>
      </c>
      <c r="C122" s="20" t="n">
        <v>959000</v>
      </c>
      <c r="D122" s="20" t="n">
        <v>959000</v>
      </c>
      <c r="E122" s="20" t="n">
        <v>959000</v>
      </c>
    </row>
    <row r="123" customFormat="false" ht="38.25" hidden="false" customHeight="false" outlineLevel="0" collapsed="false">
      <c r="A123" s="9" t="s">
        <v>239</v>
      </c>
      <c r="B123" s="41" t="s">
        <v>240</v>
      </c>
      <c r="C123" s="20" t="n">
        <v>11383100</v>
      </c>
      <c r="D123" s="20" t="n">
        <v>11383100</v>
      </c>
      <c r="E123" s="20" t="n">
        <v>11383100</v>
      </c>
    </row>
    <row r="124" customFormat="false" ht="38.25" hidden="false" customHeight="false" outlineLevel="0" collapsed="false">
      <c r="A124" s="9" t="s">
        <v>241</v>
      </c>
      <c r="B124" s="41" t="s">
        <v>242</v>
      </c>
      <c r="C124" s="20" t="n">
        <v>1093000</v>
      </c>
      <c r="D124" s="20" t="n">
        <v>1142200</v>
      </c>
      <c r="E124" s="20" t="n">
        <v>1182400</v>
      </c>
    </row>
    <row r="125" customFormat="false" ht="38.25" hidden="false" customHeight="false" outlineLevel="0" collapsed="false">
      <c r="A125" s="9" t="s">
        <v>243</v>
      </c>
      <c r="B125" s="60" t="s">
        <v>244</v>
      </c>
      <c r="C125" s="20" t="n">
        <v>3700</v>
      </c>
      <c r="D125" s="20" t="n">
        <v>3900</v>
      </c>
      <c r="E125" s="20" t="n">
        <v>3500</v>
      </c>
    </row>
    <row r="126" customFormat="false" ht="38.25" hidden="false" customHeight="false" outlineLevel="0" collapsed="false">
      <c r="A126" s="9" t="s">
        <v>245</v>
      </c>
      <c r="B126" s="62" t="s">
        <v>246</v>
      </c>
      <c r="C126" s="20" t="n">
        <v>10077480</v>
      </c>
      <c r="D126" s="20" t="n">
        <v>10077480</v>
      </c>
      <c r="E126" s="20" t="n">
        <v>10077480</v>
      </c>
    </row>
    <row r="127" customFormat="false" ht="25.5" hidden="false" customHeight="false" outlineLevel="0" collapsed="false">
      <c r="A127" s="9" t="s">
        <v>247</v>
      </c>
      <c r="B127" s="65" t="s">
        <v>248</v>
      </c>
      <c r="C127" s="20" t="n">
        <v>1752900</v>
      </c>
      <c r="D127" s="20" t="n">
        <v>1845800</v>
      </c>
      <c r="E127" s="20" t="n">
        <v>1912400</v>
      </c>
    </row>
    <row r="128" customFormat="false" ht="15.75" hidden="false" customHeight="false" outlineLevel="0" collapsed="false">
      <c r="A128" s="66" t="s">
        <v>249</v>
      </c>
      <c r="B128" s="63" t="s">
        <v>250</v>
      </c>
      <c r="C128" s="17" t="n">
        <f aca="false">SUM(C129:C140)</f>
        <v>35302358</v>
      </c>
      <c r="D128" s="17" t="n">
        <f aca="false">SUM(D129:D140)</f>
        <v>14737080</v>
      </c>
      <c r="E128" s="17" t="n">
        <f aca="false">SUM(E129:E140)</f>
        <v>13739080</v>
      </c>
    </row>
    <row r="129" customFormat="false" ht="38.25" hidden="false" customHeight="false" outlineLevel="0" collapsed="false">
      <c r="A129" s="67" t="s">
        <v>251</v>
      </c>
      <c r="B129" s="53" t="s">
        <v>252</v>
      </c>
      <c r="C129" s="20" t="n">
        <v>508080</v>
      </c>
      <c r="D129" s="20" t="n">
        <v>508080</v>
      </c>
      <c r="E129" s="20" t="n">
        <v>508080</v>
      </c>
    </row>
    <row r="130" customFormat="false" ht="53.25" hidden="false" customHeight="true" outlineLevel="0" collapsed="false">
      <c r="A130" s="67" t="s">
        <v>253</v>
      </c>
      <c r="B130" s="41" t="s">
        <v>254</v>
      </c>
      <c r="C130" s="20" t="n">
        <v>200000</v>
      </c>
      <c r="D130" s="20" t="n">
        <v>200000</v>
      </c>
      <c r="E130" s="20" t="n">
        <v>200000</v>
      </c>
    </row>
    <row r="131" customFormat="false" ht="53.25" hidden="false" customHeight="true" outlineLevel="0" collapsed="false">
      <c r="A131" s="67" t="s">
        <v>255</v>
      </c>
      <c r="B131" s="41" t="s">
        <v>256</v>
      </c>
      <c r="C131" s="20" t="n">
        <v>45000</v>
      </c>
      <c r="D131" s="20" t="n">
        <v>45000</v>
      </c>
      <c r="E131" s="20" t="n">
        <v>45000</v>
      </c>
    </row>
    <row r="132" customFormat="false" ht="29.25" hidden="false" customHeight="true" outlineLevel="0" collapsed="false">
      <c r="A132" s="67" t="s">
        <v>257</v>
      </c>
      <c r="B132" s="68" t="s">
        <v>258</v>
      </c>
      <c r="C132" s="20" t="n">
        <v>1598200</v>
      </c>
      <c r="D132" s="20" t="n">
        <v>0</v>
      </c>
      <c r="E132" s="20" t="n">
        <v>0</v>
      </c>
    </row>
    <row r="133" customFormat="false" ht="65.25" hidden="false" customHeight="true" outlineLevel="0" collapsed="false">
      <c r="A133" s="67" t="s">
        <v>259</v>
      </c>
      <c r="B133" s="41" t="s">
        <v>260</v>
      </c>
      <c r="C133" s="20" t="n">
        <v>12917378</v>
      </c>
      <c r="D133" s="20" t="n">
        <v>0</v>
      </c>
      <c r="E133" s="20" t="n">
        <v>0</v>
      </c>
    </row>
    <row r="134" customFormat="false" ht="52.5" hidden="false" customHeight="true" outlineLevel="0" collapsed="false">
      <c r="A134" s="67" t="s">
        <v>261</v>
      </c>
      <c r="B134" s="69" t="s">
        <v>262</v>
      </c>
      <c r="C134" s="20" t="n">
        <v>469400</v>
      </c>
      <c r="D134" s="20" t="n">
        <v>469400</v>
      </c>
      <c r="E134" s="20" t="n">
        <v>469400</v>
      </c>
    </row>
    <row r="135" customFormat="false" ht="66" hidden="false" customHeight="true" outlineLevel="0" collapsed="false">
      <c r="A135" s="67" t="s">
        <v>263</v>
      </c>
      <c r="B135" s="44" t="s">
        <v>264</v>
      </c>
      <c r="C135" s="20" t="n">
        <v>2296000</v>
      </c>
      <c r="D135" s="70" t="n">
        <v>1398000</v>
      </c>
      <c r="E135" s="70" t="n">
        <v>400000</v>
      </c>
    </row>
    <row r="136" customFormat="false" ht="64.5" hidden="false" customHeight="true" outlineLevel="0" collapsed="false">
      <c r="A136" s="67" t="s">
        <v>265</v>
      </c>
      <c r="B136" s="44" t="s">
        <v>266</v>
      </c>
      <c r="C136" s="20" t="n">
        <v>30000</v>
      </c>
      <c r="D136" s="70" t="n">
        <v>30000</v>
      </c>
      <c r="E136" s="70" t="n">
        <v>30000</v>
      </c>
    </row>
    <row r="137" customFormat="false" ht="41.25" hidden="false" customHeight="true" outlineLevel="0" collapsed="false">
      <c r="A137" s="67" t="s">
        <v>267</v>
      </c>
      <c r="B137" s="44" t="s">
        <v>268</v>
      </c>
      <c r="C137" s="20" t="n">
        <v>12026600</v>
      </c>
      <c r="D137" s="20" t="n">
        <v>12026600</v>
      </c>
      <c r="E137" s="20" t="n">
        <v>12026600</v>
      </c>
    </row>
    <row r="138" customFormat="false" ht="102" hidden="false" customHeight="true" outlineLevel="0" collapsed="false">
      <c r="A138" s="67" t="s">
        <v>269</v>
      </c>
      <c r="B138" s="53" t="s">
        <v>270</v>
      </c>
      <c r="C138" s="20" t="n">
        <v>2151700</v>
      </c>
      <c r="D138" s="20" t="n">
        <v>0</v>
      </c>
      <c r="E138" s="20" t="n">
        <v>0</v>
      </c>
    </row>
    <row r="139" customFormat="false" ht="66" hidden="false" customHeight="true" outlineLevel="0" collapsed="false">
      <c r="A139" s="67" t="s">
        <v>271</v>
      </c>
      <c r="B139" s="71" t="s">
        <v>272</v>
      </c>
      <c r="C139" s="20" t="n">
        <v>60000</v>
      </c>
      <c r="D139" s="20" t="n">
        <v>60000</v>
      </c>
      <c r="E139" s="20" t="n">
        <v>60000</v>
      </c>
    </row>
    <row r="140" customFormat="false" ht="38.25" hidden="false" customHeight="false" outlineLevel="0" collapsed="false">
      <c r="A140" s="67" t="s">
        <v>273</v>
      </c>
      <c r="B140" s="54" t="s">
        <v>274</v>
      </c>
      <c r="C140" s="20" t="n">
        <v>3000000</v>
      </c>
      <c r="D140" s="20" t="n">
        <v>0</v>
      </c>
      <c r="E140" s="20" t="n">
        <v>0</v>
      </c>
    </row>
  </sheetData>
  <mergeCells count="4">
    <mergeCell ref="C1:E1"/>
    <mergeCell ref="C2:E4"/>
    <mergeCell ref="A6:E6"/>
    <mergeCell ref="F70:F79"/>
  </mergeCells>
  <printOptions headings="false" gridLines="false" gridLinesSet="true" horizontalCentered="false" verticalCentered="false"/>
  <pageMargins left="0.39375" right="0.39375" top="0.984722222222222" bottom="0.39375"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1T12:10:12Z</dcterms:created>
  <dc:creator>Антонова Марина Николаевна</dc:creator>
  <dc:description/>
  <dc:language>en-US</dc:language>
  <cp:lastModifiedBy>kav</cp:lastModifiedBy>
  <cp:lastPrinted>2023-05-18T05:18:13Z</cp:lastPrinted>
  <dcterms:modified xsi:type="dcterms:W3CDTF">2023-05-23T07:21:02Z</dcterms:modified>
  <cp:revision>0</cp:revision>
  <dc:subject/>
  <dc:title/>
</cp:coreProperties>
</file>