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40">
  <si>
    <t xml:space="preserve">Приложение 1</t>
  </si>
  <si>
    <t xml:space="preserve">к решению Думы Валдайского </t>
  </si>
  <si>
    <t xml:space="preserve">муниципального района "Об исполнении </t>
  </si>
  <si>
    <t xml:space="preserve">бюджета Валдайского муниципального </t>
  </si>
  <si>
    <t xml:space="preserve"> района за 2022 год"(в редакции решения</t>
  </si>
  <si>
    <t xml:space="preserve">Думы Валдайского муниципального</t>
  </si>
  <si>
    <t xml:space="preserve">района от 26.05.2023 № 218)</t>
  </si>
  <si>
    <t xml:space="preserve">Доходы бюджета Валдайского муниципального района за 2022 год</t>
  </si>
  <si>
    <t xml:space="preserve">по кодам классификации доходов бюджета</t>
  </si>
  <si>
    <t xml:space="preserve">Наименование </t>
  </si>
  <si>
    <t xml:space="preserve">Код бюджетной классификации</t>
  </si>
  <si>
    <t xml:space="preserve">Доходы, утверждённые решением о бюджете(руб.)</t>
  </si>
  <si>
    <t xml:space="preserve">Кассовое исполнение (руб.)</t>
  </si>
  <si>
    <t xml:space="preserve">% исполнения</t>
  </si>
  <si>
    <t xml:space="preserve">администратора поступлений</t>
  </si>
  <si>
    <t xml:space="preserve">доходов бюджета муниципального района</t>
  </si>
  <si>
    <t xml:space="preserve">Документ</t>
  </si>
  <si>
    <t xml:space="preserve">Плательщик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4800000000000000000</t>
  </si>
  <si>
    <t xml:space="preserve">Северо – Западное межрегиональное управление Федеральной службы по надзору в сфере природопользования</t>
  </si>
  <si>
    <t xml:space="preserve">048</t>
  </si>
  <si>
    <t xml:space="preserve">04811201010016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10 01 6000 120</t>
  </si>
  <si>
    <t xml:space="preserve">0481120103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30 01 6000 120</t>
  </si>
  <si>
    <t xml:space="preserve">048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41 01 6000 120</t>
  </si>
  <si>
    <t xml:space="preserve">048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,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51 140</t>
  </si>
  <si>
    <t xml:space="preserve">10000000000000000000</t>
  </si>
  <si>
    <t xml:space="preserve">Управление Федерального казначейства по Новгородской области</t>
  </si>
  <si>
    <t xml:space="preserve">100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31 01 0000 110</t>
  </si>
  <si>
    <t xml:space="preserve">1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1 01 0000 110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1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14100000000000000000</t>
  </si>
  <si>
    <t xml:space="preserve">Управление федеральной службы по надзору в сфере защиты прав потребителей и благополучия человека по Новгородской области</t>
  </si>
  <si>
    <t xml:space="preserve">141</t>
  </si>
  <si>
    <t xml:space="preserve">14111610123010051140</t>
  </si>
  <si>
    <t xml:space="preserve"> 1 16 10123 01 0051 140</t>
  </si>
  <si>
    <t xml:space="preserve">18200000000000000000</t>
  </si>
  <si>
    <t xml:space="preserve">Управление Федеральной налоговой службы России по Новгородской области</t>
  </si>
  <si>
    <t xml:space="preserve">182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18210102030010000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182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 01 02080 01 1000 110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 05 01011 01 1000 110</t>
  </si>
  <si>
    <t xml:space="preserve">182105010110121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 05 01011 01 2100 110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 05 01011 01 3000 110</t>
  </si>
  <si>
    <t xml:space="preserve">18210501011014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 05 01011 01 4000 110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 1 05 01021 01 1000 110</t>
  </si>
  <si>
    <t xml:space="preserve">18210501021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 1 05 01021 01 2100 110</t>
  </si>
  <si>
    <t xml:space="preserve">1821050102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 1 05 01021 01 3000 110</t>
  </si>
  <si>
    <t xml:space="preserve">1821050201002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 05 02010 02 1000 110</t>
  </si>
  <si>
    <t xml:space="preserve">18210502010022100110</t>
  </si>
  <si>
    <t xml:space="preserve">Единый налог на вмененный доход для отдельных видов деятельности (проценты по соответствующему платежу)</t>
  </si>
  <si>
    <t xml:space="preserve">1 05 02010 02 2100 110</t>
  </si>
  <si>
    <t xml:space="preserve">18210502010023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 05 02010 02 3000 110</t>
  </si>
  <si>
    <t xml:space="preserve">18210502010024000110</t>
  </si>
  <si>
    <t xml:space="preserve">Единый налог на вмененный доход для отдельных видов деятельности (прочие поступления)</t>
  </si>
  <si>
    <t xml:space="preserve">1 05 02010 02 4000 110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 05 02020 02 1000 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 05 02020 02 2100 110</t>
  </si>
  <si>
    <t xml:space="preserve">18210503010011000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 05 03010 01 1000 110</t>
  </si>
  <si>
    <t xml:space="preserve">18210503010012100110</t>
  </si>
  <si>
    <t xml:space="preserve">Единый сельскохозяйственный налог (пени по соответствующему платежу)</t>
  </si>
  <si>
    <t xml:space="preserve">1 05 03010 01 2100 110</t>
  </si>
  <si>
    <t xml:space="preserve">18210503010013000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</t>
  </si>
  <si>
    <t xml:space="preserve">1 05 03010 01 3000 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 05 04020 02 1000 110</t>
  </si>
  <si>
    <t xml:space="preserve">182105040200221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 05 04020 02 2100 110</t>
  </si>
  <si>
    <t xml:space="preserve">182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182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18210803010014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08 03010 01 4000 110</t>
  </si>
  <si>
    <t xml:space="preserve">18210904053051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 09 04053 05 1000 110</t>
  </si>
  <si>
    <t xml:space="preserve">18210906010023000110</t>
  </si>
  <si>
    <t xml:space="preserve">Налог с продаж</t>
  </si>
  <si>
    <t xml:space="preserve">1 09 06010 02 3000 110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10129 01 0000 140</t>
  </si>
  <si>
    <t xml:space="preserve">18800000000000000000</t>
  </si>
  <si>
    <t xml:space="preserve">Управление Министерства внутренних дел Российской Федерации по Новгородской области</t>
  </si>
  <si>
    <t xml:space="preserve">188</t>
  </si>
  <si>
    <t xml:space="preserve">188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 16 10123 01 0000 140</t>
  </si>
  <si>
    <t xml:space="preserve">32100000000000000000</t>
  </si>
  <si>
    <t xml:space="preserve">Управление Федеральной службы государственной регистрации, кадастра и картографии по Новгородской области</t>
  </si>
  <si>
    <t xml:space="preserve">321</t>
  </si>
  <si>
    <t xml:space="preserve">32111610123010051140</t>
  </si>
  <si>
    <t xml:space="preserve">84600000000000000000</t>
  </si>
  <si>
    <t xml:space="preserve">Министерство природных ресурсов лесного хозяйства и экологии Новгородской области</t>
  </si>
  <si>
    <t xml:space="preserve">846</t>
  </si>
  <si>
    <t xml:space="preserve">84611610123010000140</t>
  </si>
  <si>
    <t xml:space="preserve">846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 1 16 11050 01 0000 140</t>
  </si>
  <si>
    <t xml:space="preserve">87400000000000000000</t>
  </si>
  <si>
    <t xml:space="preserve">муниципальное казенное учреждение комитет образования Администрации Валдайского муниципального района</t>
  </si>
  <si>
    <t xml:space="preserve">874</t>
  </si>
  <si>
    <t xml:space="preserve">87421805020050000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20 05 0000 150</t>
  </si>
  <si>
    <t xml:space="preserve">87800000000000000000</t>
  </si>
  <si>
    <t xml:space="preserve">комитет охотничьего хозяйства и рыболовства Новгородской области</t>
  </si>
  <si>
    <t xml:space="preserve">878</t>
  </si>
  <si>
    <t xml:space="preserve">87811611050010000140</t>
  </si>
  <si>
    <t xml:space="preserve">1 16 11050 01 0000 140</t>
  </si>
  <si>
    <t xml:space="preserve">89200000000000000000</t>
  </si>
  <si>
    <t xml:space="preserve">комитет финансов Администрации Валдайского муниципального района</t>
  </si>
  <si>
    <t xml:space="preserve">892</t>
  </si>
  <si>
    <t xml:space="preserve">89211302995050000130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89220215001050000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892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892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892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892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89220225513050000150</t>
  </si>
  <si>
    <t xml:space="preserve">Субсидии бюджетам муниципальных рай-онов на развитие сети учреждений культурно-досугового типа</t>
  </si>
  <si>
    <t xml:space="preserve"> 2 02 25513 05 0000 150</t>
  </si>
  <si>
    <t xml:space="preserve">89220225519050000150</t>
  </si>
  <si>
    <t xml:space="preserve">Субсидия бюджетам муниципальных районов на поддержку отрасли культуры</t>
  </si>
  <si>
    <t xml:space="preserve">2 02 25519 05 0000 150</t>
  </si>
  <si>
    <t xml:space="preserve">89220225750050000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2 02 25750 05 0000 150</t>
  </si>
  <si>
    <t xml:space="preserve">89220229999057151150</t>
  </si>
  <si>
    <t xml:space="preserve">Субсидия бюджету муниципального района на формирование муниципальных дорожных фондов</t>
  </si>
  <si>
    <t xml:space="preserve">2 02 29999 05 7151 150</t>
  </si>
  <si>
    <t xml:space="preserve">89220229999057208150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</t>
  </si>
  <si>
    <t xml:space="preserve">2 02 29999 05 7208 150</t>
  </si>
  <si>
    <t xml:space="preserve">89220229999057212150</t>
  </si>
  <si>
    <t xml:space="preserve">Субсидии бюджетам муниципальных районов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</t>
  </si>
  <si>
    <t xml:space="preserve">2 02 29999 05 7212 150</t>
  </si>
  <si>
    <t xml:space="preserve">89220229999057230150</t>
  </si>
  <si>
    <t xml:space="preserve">Субсидии бюджетам муниципальных районов на софинансирование расходов муниципальных казенных, бюджетных и автономных учреждений по приобретению коммунальных услуг</t>
  </si>
  <si>
    <t xml:space="preserve">2 02 29999 05 7230 150</t>
  </si>
  <si>
    <t xml:space="preserve">89220229999057705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 2 02 29999 05 7705 150</t>
  </si>
  <si>
    <t xml:space="preserve">89220230021050000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 2 02 30021 05 0000 150</t>
  </si>
  <si>
    <t xml:space="preserve">89220230024057002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2 02 30024 05 7002 150</t>
  </si>
  <si>
    <t xml:space="preserve">89220230024057004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05 7004 150</t>
  </si>
  <si>
    <t xml:space="preserve">89220230024057006150</t>
  </si>
  <si>
    <t xml:space="preserve">Субвенция на осуществление отдельных государственных полномочий по оказанию мер социальной поддержки обучающимся (обучавщимся до дня выпуска) муниципальных образовательных организаций</t>
  </si>
  <si>
    <t xml:space="preserve">2 02 30024 05 7006 150</t>
  </si>
  <si>
    <t xml:space="preserve">89220230024057010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 2 02 30024 05 7010 150</t>
  </si>
  <si>
    <t xml:space="preserve">89220230024057028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2 02 30024 05 7028 150</t>
  </si>
  <si>
    <t xml:space="preserve">89220230024057050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05 7050 150</t>
  </si>
  <si>
    <t xml:space="preserve">89220230024057057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05 7057 150</t>
  </si>
  <si>
    <t xml:space="preserve">89220230024057060150</t>
  </si>
  <si>
    <t xml:space="preserve">Субвенция на единовременную выплату лицам из числа детей - сирот и детей, оставшихся без попечения родителей, на ремонт находящихся в их собственности жилых помещений, расположенных на территории Новгородской области</t>
  </si>
  <si>
    <t xml:space="preserve"> 2 02 30024 05 7060 150</t>
  </si>
  <si>
    <t xml:space="preserve">89220230024057065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05 7065 150</t>
  </si>
  <si>
    <t xml:space="preserve">89220230024057066150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 2 02 30024 05 7066 150</t>
  </si>
  <si>
    <t xml:space="preserve">89220230024057072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0024 05 7072 150</t>
  </si>
  <si>
    <t xml:space="preserve">89220230024057164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71640 150</t>
  </si>
  <si>
    <t xml:space="preserve">89220230024057265150</t>
  </si>
  <si>
    <t xml:space="preserve">Субвенции бюджетам муниципальных районов,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2 02 30024 05 7265 150</t>
  </si>
  <si>
    <t xml:space="preserve">89220230024057524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2 02 30024 05 7524 150</t>
  </si>
  <si>
    <t xml:space="preserve">8922023002705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2 02 30027 05 0000 150</t>
  </si>
  <si>
    <t xml:space="preserve">89220230029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892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082 05 0000 150</t>
  </si>
  <si>
    <t xml:space="preserve">89220235118050000150</t>
  </si>
  <si>
    <t xml:space="preserve">Субвенциядля предоставления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2 02 35118 05 0000 150</t>
  </si>
  <si>
    <t xml:space="preserve">892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892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2 35303 05 0000 150</t>
  </si>
  <si>
    <t xml:space="preserve">89220235930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2 02 35930 05 0000 150</t>
  </si>
  <si>
    <t xml:space="preserve">892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05 0000 150</t>
  </si>
  <si>
    <t xml:space="preserve">89220249999057134150</t>
  </si>
  <si>
    <t xml:space="preserve">Прочие межбюджетные трансферты, передаваемые бюджетам муниципальных районов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</t>
  </si>
  <si>
    <t xml:space="preserve">2 02 49999 05 7134 150</t>
  </si>
  <si>
    <t xml:space="preserve">89220249999057137150</t>
  </si>
  <si>
    <t xml:space="preserve">Иные межбюджетные трансферты на финансовое обеспечение деятельности центров образования цифрового и гуманитарногопрофилей в общеобразовательных муниципальных организациях области</t>
  </si>
  <si>
    <t xml:space="preserve"> 2 02 49999 05 7137 150</t>
  </si>
  <si>
    <t xml:space="preserve">89220249999057138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 2 02 49999 05 7138 150</t>
  </si>
  <si>
    <t xml:space="preserve">89220249999057141150</t>
  </si>
  <si>
    <t xml:space="preserve">Прочие межбюджетные трансферты, передаваемые бюджетам муниципальных районов на частичную компенсацию дополнительных расходов на повышение оплаты труда работников бюджетной сферы</t>
  </si>
  <si>
    <t xml:space="preserve">2 02 49999 05 7141 150</t>
  </si>
  <si>
    <t xml:space="preserve">89220249999057202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 2 02 49999 05 7202 150</t>
  </si>
  <si>
    <t xml:space="preserve">89220249999057233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 2 02 49999 05 7233 150</t>
  </si>
  <si>
    <t xml:space="preserve">89220249999057234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</t>
  </si>
  <si>
    <t xml:space="preserve">2 02 49999 05 7234 150</t>
  </si>
  <si>
    <t xml:space="preserve">89220249999057236150</t>
  </si>
  <si>
    <t xml:space="preserve">Прочие межбюджетные трансферты, передаваемые бюджетам муниципальных районов на реализацию муниципальных проектов, реализуемых в рамках кластеров</t>
  </si>
  <si>
    <t xml:space="preserve"> 2 02 49999 05 7236 150</t>
  </si>
  <si>
    <t xml:space="preserve">89220249999057238150</t>
  </si>
  <si>
    <t xml:space="preserve">Иной межбюджетный трансферт бюджетам муниципальных районов, муниципальных округов Новгородской области на организацию бесплатной перевозки обучающихся общеобразовательных организаций</t>
  </si>
  <si>
    <t xml:space="preserve">2 02 49999 05 7238 150</t>
  </si>
  <si>
    <t xml:space="preserve">89220249999057266150</t>
  </si>
  <si>
    <t xml:space="preserve">Иные межбюджетные трансферты бюджетам муниципальных районов, муниципальных округов Новгородской области на создание условий для обеспечения жителей отдалённых и труднодоступных населённых пунктов Новгородской области услугами торговли посредством мобильн</t>
  </si>
  <si>
    <t xml:space="preserve"> 2 02 49999 05 7266 150</t>
  </si>
  <si>
    <t xml:space="preserve">89220249999057267150</t>
  </si>
  <si>
    <t xml:space="preserve">Иные межбюджетные трансферты бюджетам муниципальных районов, муниципальных округов и городского округа Новгородской области на обеспечение расходных обязательств, связанных с реализацией указа Губернатора Новгородской области от 11.10.2022 №584 "О мерах</t>
  </si>
  <si>
    <t xml:space="preserve">2 02 49999 05 7267 150</t>
  </si>
  <si>
    <t xml:space="preserve">89220249999057532150</t>
  </si>
  <si>
    <t xml:space="preserve">Прочие межбюджетные трансферты бюджетам муниципальных районов, муниципальных округов и городского округа Новгородской области на выплату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2 02 49999 05 7532 150</t>
  </si>
  <si>
    <t xml:space="preserve">89220249999057538150</t>
  </si>
  <si>
    <t xml:space="preserve">Иные межбюджетные трансферты бюджетам муниципальных районов, муниципальных округов и городского округа Новгородской области по итогам рейтинга органов местного самоуправления муниципальных районов, муниципальных округов и городского округа Новгородской области по внедрению муниципального туристского стандарта Новгородской области</t>
  </si>
  <si>
    <t xml:space="preserve"> 2 02 49999 05 7538 150</t>
  </si>
  <si>
    <t xml:space="preserve">89220249999057602150</t>
  </si>
  <si>
    <t xml:space="preserve">Прочие межбюджетные трансферты, передаваемые бюджетам муниципальных районов по итогам ежегодного рейтинга органов местного самоуправления муниципальных районов, муниципальных округов и городского округа Новгородской области по развитию предпринимательств</t>
  </si>
  <si>
    <t xml:space="preserve"> 2 02 49999 05 7602 150</t>
  </si>
  <si>
    <t xml:space="preserve">89220249999057603150</t>
  </si>
  <si>
    <t xml:space="preserve">Прочие межбюджетные трансферты, передаваемые бюджетам муниципальных районов, достигшим установленных значений показателей индекса качества городской среды</t>
  </si>
  <si>
    <t xml:space="preserve">2 02 49999 05 7603 150</t>
  </si>
  <si>
    <t xml:space="preserve">89220249999057619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2 02 49999 05 7619 150</t>
  </si>
  <si>
    <t xml:space="preserve">89220249999057621150</t>
  </si>
  <si>
    <t xml:space="preserve">Иные межбюджетные трансферты бюджетам муниципальных районов, муниципальных округов, городских поселений и городского округа на финансовое обеспечение затрат по созданию и (или) содержанию мест (площадок) накопления твёрдых коммунальных отходов</t>
  </si>
  <si>
    <t xml:space="preserve">2 02 49999 05 7621 150</t>
  </si>
  <si>
    <t xml:space="preserve">89220249999057622150</t>
  </si>
  <si>
    <t xml:space="preserve">Иные межбюджетные трансферты бюджетам муниципальных районов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</t>
  </si>
  <si>
    <t xml:space="preserve">2 02 49999 05 7622 150</t>
  </si>
  <si>
    <t xml:space="preserve">89220249999057623150</t>
  </si>
  <si>
    <t xml:space="preserve">Прочие межбюджетные трансферты бюджетам муниципальных образований Новгородской области на организацию обеспечения твердым топливом (дровами) семей граждан, призванных на военную службу по мобилизации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 2 02 49999 05 7623 150</t>
  </si>
  <si>
    <t xml:space="preserve">89220249999057704150</t>
  </si>
  <si>
    <t xml:space="preserve">Иной межбюджетный трансферт бюджетам муниципальных районов, муниципальных округов, городского округа Новгородской области, обеспечивающих создание благоприятных условий для применения физическими лицами специального налогового режима "Налог на профессион</t>
  </si>
  <si>
    <t xml:space="preserve">2 02 49999 05 7704 150</t>
  </si>
  <si>
    <t xml:space="preserve">892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 19 60010 05 0000 150</t>
  </si>
  <si>
    <t xml:space="preserve">90000000000000000000</t>
  </si>
  <si>
    <t xml:space="preserve">Администрация Валдайского муниципального района</t>
  </si>
  <si>
    <t xml:space="preserve">900</t>
  </si>
  <si>
    <t xml:space="preserve">9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05 0000 120</t>
  </si>
  <si>
    <t xml:space="preserve">900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9001110503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900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900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90011109080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ах, находящихся в собственности муниципальных районов, и на землях или земельных участках государственная собственность на которые не разграничена</t>
  </si>
  <si>
    <t xml:space="preserve">1 11 09080 05 0000 120</t>
  </si>
  <si>
    <t xml:space="preserve">90011302995050000130</t>
  </si>
  <si>
    <t xml:space="preserve">9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9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900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90011601074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9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90011610123010051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1 16 10123 01 0000 140</t>
  </si>
  <si>
    <t xml:space="preserve">90020705030050000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91600000000000000000</t>
  </si>
  <si>
    <t xml:space="preserve">АДМИНИСТРАЦИЯ ГУБЕРНАТОРА НОВГОРОДСКОЙ ОБЛАСТИ</t>
  </si>
  <si>
    <t xml:space="preserve">916</t>
  </si>
  <si>
    <t xml:space="preserve">916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916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9000 140</t>
  </si>
  <si>
    <t xml:space="preserve">91700000000000000000</t>
  </si>
  <si>
    <t xml:space="preserve">Комитет записи актов гражданского состояния и организационного обеспечения деятельности мировых судей Новгородской области</t>
  </si>
  <si>
    <t xml:space="preserve">917</t>
  </si>
  <si>
    <t xml:space="preserve">917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 16 01053 01 0000 140</t>
  </si>
  <si>
    <t xml:space="preserve">917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917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917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1 16 01083 01 0000 140</t>
  </si>
  <si>
    <t xml:space="preserve">917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917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 16 01143 01 0000 140</t>
  </si>
  <si>
    <t xml:space="preserve">917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917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73 01 0000 140</t>
  </si>
  <si>
    <t xml:space="preserve">917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 16 01193 01 0000 140</t>
  </si>
  <si>
    <t xml:space="preserve">91711601203010000140</t>
  </si>
  <si>
    <t xml:space="preserve">1 16 01203 01 0000 140</t>
  </si>
  <si>
    <t xml:space="preserve">9171160133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 16 01333 01 0000 140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44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4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4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3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2" fillId="4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2" fillId="4" borderId="1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2" fillId="0" borderId="1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3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1" fillId="0" borderId="1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12" fillId="0" borderId="1" xfId="37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6" fontId="12" fillId="3" borderId="1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2" fillId="3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0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58.71"/>
    <col collapsed="false" customWidth="true" hidden="false" outlineLevel="0" max="3" min="3" style="1" width="14.99"/>
    <col collapsed="false" customWidth="true" hidden="false" outlineLevel="0" max="4" min="4" style="1" width="21.7"/>
    <col collapsed="false" customWidth="false" hidden="true" outlineLevel="0" max="18" min="5" style="1" width="9.14"/>
    <col collapsed="false" customWidth="true" hidden="false" outlineLevel="0" max="19" min="19" style="1" width="15.7"/>
    <col collapsed="false" customWidth="false" hidden="true" outlineLevel="0" max="27" min="20" style="1" width="9.14"/>
    <col collapsed="false" customWidth="true" hidden="false" outlineLevel="0" max="28" min="28" style="1" width="12.7"/>
    <col collapsed="false" customWidth="false" hidden="true" outlineLevel="0" max="38" min="29" style="1" width="9.14"/>
    <col collapsed="false" customWidth="true" hidden="false" outlineLevel="0" max="39" min="39" style="1" width="11.99"/>
    <col collapsed="false" customWidth="false" hidden="false" outlineLevel="0" max="257" min="40" style="1" width="9.14"/>
  </cols>
  <sheetData>
    <row r="1" customFormat="false" ht="15" hidden="false" customHeight="fals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S3" s="3" t="s">
        <v>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S4" s="3" t="s">
        <v>3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S5" s="3" t="s">
        <v>4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S6" s="3" t="s">
        <v>5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false" outlineLevel="0" collapsed="false">
      <c r="S7" s="3" t="s">
        <v>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5"/>
      <c r="AL8" s="5"/>
      <c r="AM8" s="5"/>
      <c r="AN8" s="6"/>
    </row>
    <row r="9" customFormat="false" ht="15.75" hidden="false" customHeight="true" outlineLevel="0" collapsed="false">
      <c r="A9" s="7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6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6"/>
    </row>
    <row r="11" customFormat="false" ht="9" hidden="false" customHeight="tru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6"/>
    </row>
    <row r="12" customFormat="false" ht="15" hidden="false" customHeight="true" outlineLevel="0" collapsed="false">
      <c r="A12" s="12"/>
      <c r="B12" s="13" t="s">
        <v>9</v>
      </c>
      <c r="C12" s="14" t="s">
        <v>10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1</v>
      </c>
      <c r="T12" s="15"/>
      <c r="U12" s="15"/>
      <c r="V12" s="15"/>
      <c r="W12" s="15"/>
      <c r="X12" s="15"/>
      <c r="Y12" s="15"/>
      <c r="Z12" s="17" t="s">
        <v>12</v>
      </c>
      <c r="AA12" s="17"/>
      <c r="AB12" s="17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8" t="s">
        <v>13</v>
      </c>
      <c r="AN12" s="6"/>
    </row>
    <row r="13" customFormat="false" ht="15" hidden="false" customHeight="true" outlineLevel="0" collapsed="false">
      <c r="A13" s="19"/>
      <c r="B13" s="13"/>
      <c r="C13" s="13" t="s">
        <v>14</v>
      </c>
      <c r="D13" s="20" t="s">
        <v>15</v>
      </c>
      <c r="E13" s="21"/>
      <c r="F13" s="22"/>
      <c r="G13" s="23" t="s">
        <v>16</v>
      </c>
      <c r="H13" s="23"/>
      <c r="I13" s="23"/>
      <c r="J13" s="23" t="s">
        <v>17</v>
      </c>
      <c r="K13" s="23"/>
      <c r="L13" s="23"/>
      <c r="M13" s="24"/>
      <c r="N13" s="24"/>
      <c r="O13" s="24"/>
      <c r="P13" s="24"/>
      <c r="Q13" s="24"/>
      <c r="R13" s="24"/>
      <c r="S13" s="16"/>
      <c r="T13" s="24"/>
      <c r="U13" s="24"/>
      <c r="V13" s="24"/>
      <c r="W13" s="24"/>
      <c r="X13" s="24"/>
      <c r="Y13" s="24"/>
      <c r="Z13" s="17"/>
      <c r="AA13" s="17"/>
      <c r="AB13" s="17"/>
      <c r="AC13" s="23" t="s">
        <v>18</v>
      </c>
      <c r="AD13" s="23"/>
      <c r="AE13" s="23"/>
      <c r="AF13" s="25"/>
      <c r="AG13" s="23" t="s">
        <v>19</v>
      </c>
      <c r="AH13" s="23"/>
      <c r="AI13" s="23" t="s">
        <v>20</v>
      </c>
      <c r="AJ13" s="23"/>
      <c r="AK13" s="23" t="s">
        <v>21</v>
      </c>
      <c r="AL13" s="23"/>
      <c r="AM13" s="18"/>
      <c r="AN13" s="6"/>
    </row>
    <row r="14" customFormat="false" ht="24" hidden="false" customHeight="true" outlineLevel="0" collapsed="false">
      <c r="A14" s="19"/>
      <c r="B14" s="13"/>
      <c r="C14" s="13"/>
      <c r="D14" s="20"/>
      <c r="E14" s="21"/>
      <c r="F14" s="2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6"/>
      <c r="T14" s="24"/>
      <c r="U14" s="24"/>
      <c r="V14" s="24"/>
      <c r="W14" s="24"/>
      <c r="X14" s="24"/>
      <c r="Y14" s="24"/>
      <c r="Z14" s="17"/>
      <c r="AA14" s="17"/>
      <c r="AB14" s="17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8"/>
      <c r="AN14" s="6"/>
    </row>
    <row r="15" customFormat="false" ht="38.25" hidden="false" customHeight="false" outlineLevel="0" collapsed="false">
      <c r="A15" s="26" t="s">
        <v>22</v>
      </c>
      <c r="B15" s="27" t="s">
        <v>23</v>
      </c>
      <c r="C15" s="28" t="s">
        <v>24</v>
      </c>
      <c r="D15" s="29"/>
      <c r="E15" s="29"/>
      <c r="F15" s="29"/>
      <c r="G15" s="30"/>
      <c r="H15" s="29"/>
      <c r="I15" s="29"/>
      <c r="J15" s="29"/>
      <c r="K15" s="29"/>
      <c r="L15" s="29"/>
      <c r="M15" s="29"/>
      <c r="N15" s="29"/>
      <c r="O15" s="29"/>
      <c r="P15" s="31" t="n">
        <v>0</v>
      </c>
      <c r="Q15" s="31" t="n">
        <v>718300</v>
      </c>
      <c r="R15" s="31" t="n">
        <v>0</v>
      </c>
      <c r="S15" s="32" t="n">
        <v>718300</v>
      </c>
      <c r="T15" s="32" t="n">
        <v>718300</v>
      </c>
      <c r="U15" s="32" t="n">
        <v>179575</v>
      </c>
      <c r="V15" s="32" t="n">
        <v>179575</v>
      </c>
      <c r="W15" s="32" t="n">
        <v>179575</v>
      </c>
      <c r="X15" s="32" t="n">
        <v>179575</v>
      </c>
      <c r="Y15" s="32" t="n">
        <v>0</v>
      </c>
      <c r="Z15" s="32" t="n">
        <v>0</v>
      </c>
      <c r="AA15" s="32" t="n">
        <v>967933.48</v>
      </c>
      <c r="AB15" s="32" t="n">
        <v>967933.48</v>
      </c>
      <c r="AC15" s="31" t="n">
        <v>0</v>
      </c>
      <c r="AD15" s="31" t="n">
        <v>967933.48</v>
      </c>
      <c r="AE15" s="31" t="n">
        <v>967933.48</v>
      </c>
      <c r="AF15" s="31" t="n">
        <v>967933.48</v>
      </c>
      <c r="AG15" s="31" t="n">
        <v>-249633.48</v>
      </c>
      <c r="AH15" s="33" t="n">
        <v>1.34753373242378</v>
      </c>
      <c r="AI15" s="31" t="n">
        <v>-249633.48</v>
      </c>
      <c r="AJ15" s="33" t="n">
        <v>1.34753373242378</v>
      </c>
      <c r="AK15" s="31" t="n">
        <v>0</v>
      </c>
      <c r="AL15" s="33"/>
      <c r="AM15" s="34" t="n">
        <f aca="false">AB15/S15*100</f>
        <v>134.753373242378</v>
      </c>
      <c r="AN15" s="6"/>
    </row>
    <row r="16" customFormat="false" ht="49.5" hidden="false" customHeight="true" outlineLevel="1" collapsed="false">
      <c r="A16" s="26" t="s">
        <v>25</v>
      </c>
      <c r="B16" s="35" t="s">
        <v>26</v>
      </c>
      <c r="C16" s="36" t="s">
        <v>24</v>
      </c>
      <c r="D16" s="26" t="s">
        <v>27</v>
      </c>
      <c r="E16" s="26"/>
      <c r="F16" s="26"/>
      <c r="G16" s="37"/>
      <c r="H16" s="26"/>
      <c r="I16" s="26"/>
      <c r="J16" s="26"/>
      <c r="K16" s="26"/>
      <c r="L16" s="26"/>
      <c r="M16" s="26"/>
      <c r="N16" s="26"/>
      <c r="O16" s="26"/>
      <c r="P16" s="31" t="n">
        <v>0</v>
      </c>
      <c r="Q16" s="31" t="n">
        <v>286750</v>
      </c>
      <c r="R16" s="31" t="n">
        <v>0</v>
      </c>
      <c r="S16" s="38" t="n">
        <v>286750</v>
      </c>
      <c r="T16" s="38" t="n">
        <v>286750</v>
      </c>
      <c r="U16" s="38" t="n">
        <v>71687.5</v>
      </c>
      <c r="V16" s="38" t="n">
        <v>71687.5</v>
      </c>
      <c r="W16" s="38" t="n">
        <v>71687.5</v>
      </c>
      <c r="X16" s="38" t="n">
        <v>71687.5</v>
      </c>
      <c r="Y16" s="38" t="n">
        <v>0</v>
      </c>
      <c r="Z16" s="38" t="n">
        <v>0</v>
      </c>
      <c r="AA16" s="38" t="n">
        <v>341288.48</v>
      </c>
      <c r="AB16" s="38" t="n">
        <v>344607.43</v>
      </c>
      <c r="AC16" s="31" t="n">
        <v>0</v>
      </c>
      <c r="AD16" s="31" t="n">
        <v>341288.48</v>
      </c>
      <c r="AE16" s="31" t="n">
        <v>341288.48</v>
      </c>
      <c r="AF16" s="31" t="n">
        <v>341288.48</v>
      </c>
      <c r="AG16" s="31" t="n">
        <v>-54538.48</v>
      </c>
      <c r="AH16" s="33" t="n">
        <v>1.19019522231909</v>
      </c>
      <c r="AI16" s="31" t="n">
        <v>-54538.48</v>
      </c>
      <c r="AJ16" s="33" t="n">
        <v>1.19019522231909</v>
      </c>
      <c r="AK16" s="31" t="n">
        <v>0</v>
      </c>
      <c r="AL16" s="33"/>
      <c r="AM16" s="39" t="n">
        <f aca="false">AB16/S16*100</f>
        <v>120.17695902354</v>
      </c>
      <c r="AN16" s="6"/>
    </row>
    <row r="17" customFormat="false" ht="51" hidden="false" customHeight="false" outlineLevel="1" collapsed="false">
      <c r="A17" s="26" t="s">
        <v>28</v>
      </c>
      <c r="B17" s="35" t="s">
        <v>29</v>
      </c>
      <c r="C17" s="36" t="s">
        <v>24</v>
      </c>
      <c r="D17" s="26" t="s">
        <v>30</v>
      </c>
      <c r="E17" s="26"/>
      <c r="F17" s="26"/>
      <c r="G17" s="37"/>
      <c r="H17" s="26"/>
      <c r="I17" s="26"/>
      <c r="J17" s="26"/>
      <c r="K17" s="26"/>
      <c r="L17" s="26"/>
      <c r="M17" s="26"/>
      <c r="N17" s="26"/>
      <c r="O17" s="26"/>
      <c r="P17" s="31" t="n">
        <v>0</v>
      </c>
      <c r="Q17" s="31" t="n">
        <v>352550</v>
      </c>
      <c r="R17" s="31" t="n">
        <v>0</v>
      </c>
      <c r="S17" s="38" t="n">
        <v>352550</v>
      </c>
      <c r="T17" s="38" t="n">
        <v>352550</v>
      </c>
      <c r="U17" s="38" t="n">
        <v>88137.5</v>
      </c>
      <c r="V17" s="38" t="n">
        <v>88137.5</v>
      </c>
      <c r="W17" s="38" t="n">
        <v>88137.5</v>
      </c>
      <c r="X17" s="38" t="n">
        <v>88137.5</v>
      </c>
      <c r="Y17" s="38" t="n">
        <v>0</v>
      </c>
      <c r="Z17" s="38" t="n">
        <v>0</v>
      </c>
      <c r="AA17" s="38" t="n">
        <v>270806.18</v>
      </c>
      <c r="AB17" s="38" t="n">
        <v>329919.72</v>
      </c>
      <c r="AC17" s="31" t="n">
        <v>0</v>
      </c>
      <c r="AD17" s="31" t="n">
        <v>270806.18</v>
      </c>
      <c r="AE17" s="31" t="n">
        <v>270806.18</v>
      </c>
      <c r="AF17" s="31" t="n">
        <v>270806.18</v>
      </c>
      <c r="AG17" s="31" t="n">
        <v>81743.82</v>
      </c>
      <c r="AH17" s="33" t="n">
        <v>0.768135526875621</v>
      </c>
      <c r="AI17" s="31" t="n">
        <v>81743.82</v>
      </c>
      <c r="AJ17" s="33" t="n">
        <v>0.768135526875621</v>
      </c>
      <c r="AK17" s="31" t="n">
        <v>0</v>
      </c>
      <c r="AL17" s="33"/>
      <c r="AM17" s="39" t="n">
        <f aca="false">AB17/S17*100</f>
        <v>93.5809729116437</v>
      </c>
      <c r="AN17" s="6"/>
    </row>
    <row r="18" customFormat="false" ht="51" hidden="false" customHeight="false" outlineLevel="1" collapsed="false">
      <c r="A18" s="26" t="s">
        <v>31</v>
      </c>
      <c r="B18" s="35" t="s">
        <v>32</v>
      </c>
      <c r="C18" s="36" t="s">
        <v>24</v>
      </c>
      <c r="D18" s="26" t="s">
        <v>33</v>
      </c>
      <c r="E18" s="26"/>
      <c r="F18" s="26"/>
      <c r="G18" s="37"/>
      <c r="H18" s="26"/>
      <c r="I18" s="26"/>
      <c r="J18" s="26"/>
      <c r="K18" s="26"/>
      <c r="L18" s="26"/>
      <c r="M18" s="26"/>
      <c r="N18" s="26"/>
      <c r="O18" s="26"/>
      <c r="P18" s="31" t="n">
        <v>0</v>
      </c>
      <c r="Q18" s="31" t="n">
        <v>79000</v>
      </c>
      <c r="R18" s="31" t="n">
        <v>0</v>
      </c>
      <c r="S18" s="38" t="n">
        <v>79000</v>
      </c>
      <c r="T18" s="38" t="n">
        <v>79000</v>
      </c>
      <c r="U18" s="38" t="n">
        <v>19750</v>
      </c>
      <c r="V18" s="38" t="n">
        <v>19750</v>
      </c>
      <c r="W18" s="38" t="n">
        <v>19750</v>
      </c>
      <c r="X18" s="38" t="n">
        <v>19750</v>
      </c>
      <c r="Y18" s="38" t="n">
        <v>0</v>
      </c>
      <c r="Z18" s="38" t="n">
        <v>0</v>
      </c>
      <c r="AA18" s="38" t="n">
        <v>29611.74</v>
      </c>
      <c r="AB18" s="38" t="n">
        <v>29867.03</v>
      </c>
      <c r="AC18" s="31" t="n">
        <v>0</v>
      </c>
      <c r="AD18" s="31" t="n">
        <v>29611.74</v>
      </c>
      <c r="AE18" s="31" t="n">
        <v>29611.74</v>
      </c>
      <c r="AF18" s="31" t="n">
        <v>29611.74</v>
      </c>
      <c r="AG18" s="31" t="n">
        <v>49388.26</v>
      </c>
      <c r="AH18" s="33" t="n">
        <v>0.374832151898734</v>
      </c>
      <c r="AI18" s="31" t="n">
        <v>49388.26</v>
      </c>
      <c r="AJ18" s="33" t="n">
        <v>0.374832151898734</v>
      </c>
      <c r="AK18" s="31" t="n">
        <v>0</v>
      </c>
      <c r="AL18" s="33"/>
      <c r="AM18" s="39" t="n">
        <f aca="false">AB18/S18*100</f>
        <v>37.8063670886076</v>
      </c>
      <c r="AN18" s="6"/>
    </row>
    <row r="19" customFormat="false" ht="116.25" hidden="false" customHeight="true" outlineLevel="1" collapsed="false">
      <c r="A19" s="26" t="s">
        <v>34</v>
      </c>
      <c r="B19" s="40" t="s">
        <v>35</v>
      </c>
      <c r="C19" s="36" t="s">
        <v>24</v>
      </c>
      <c r="D19" s="26" t="s">
        <v>36</v>
      </c>
      <c r="E19" s="26"/>
      <c r="F19" s="26"/>
      <c r="G19" s="37"/>
      <c r="H19" s="26"/>
      <c r="I19" s="26"/>
      <c r="J19" s="26"/>
      <c r="K19" s="26"/>
      <c r="L19" s="26"/>
      <c r="M19" s="26"/>
      <c r="N19" s="26"/>
      <c r="O19" s="26"/>
      <c r="P19" s="31" t="n">
        <v>0</v>
      </c>
      <c r="Q19" s="31" t="n">
        <v>0</v>
      </c>
      <c r="R19" s="31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263539.3</v>
      </c>
      <c r="AB19" s="38" t="n">
        <v>263539.3</v>
      </c>
      <c r="AC19" s="31" t="n">
        <v>0</v>
      </c>
      <c r="AD19" s="31" t="n">
        <v>263539.3</v>
      </c>
      <c r="AE19" s="31" t="n">
        <v>263539.3</v>
      </c>
      <c r="AF19" s="31" t="n">
        <v>263539.3</v>
      </c>
      <c r="AG19" s="31" t="n">
        <v>-263539.3</v>
      </c>
      <c r="AH19" s="33"/>
      <c r="AI19" s="31" t="n">
        <v>-263539.3</v>
      </c>
      <c r="AJ19" s="33"/>
      <c r="AK19" s="31" t="n">
        <v>0</v>
      </c>
      <c r="AL19" s="33"/>
      <c r="AM19" s="39"/>
      <c r="AN19" s="6"/>
    </row>
    <row r="20" customFormat="false" ht="25.5" hidden="false" customHeight="false" outlineLevel="0" collapsed="false">
      <c r="A20" s="26" t="s">
        <v>37</v>
      </c>
      <c r="B20" s="27" t="s">
        <v>38</v>
      </c>
      <c r="C20" s="28" t="s">
        <v>39</v>
      </c>
      <c r="D20" s="29"/>
      <c r="E20" s="29"/>
      <c r="F20" s="29"/>
      <c r="G20" s="30"/>
      <c r="H20" s="29"/>
      <c r="I20" s="29"/>
      <c r="J20" s="29"/>
      <c r="K20" s="29"/>
      <c r="L20" s="29"/>
      <c r="M20" s="29"/>
      <c r="N20" s="29"/>
      <c r="O20" s="29"/>
      <c r="P20" s="31" t="n">
        <v>0</v>
      </c>
      <c r="Q20" s="31" t="n">
        <v>6145120</v>
      </c>
      <c r="R20" s="31" t="n">
        <v>0</v>
      </c>
      <c r="S20" s="32" t="n">
        <v>6145120</v>
      </c>
      <c r="T20" s="32" t="n">
        <v>6145120</v>
      </c>
      <c r="U20" s="32" t="n">
        <v>1351926.4</v>
      </c>
      <c r="V20" s="32" t="n">
        <v>1536280</v>
      </c>
      <c r="W20" s="32" t="n">
        <v>1659182.4</v>
      </c>
      <c r="X20" s="32" t="n">
        <v>1597731.2</v>
      </c>
      <c r="Y20" s="32" t="n">
        <v>0</v>
      </c>
      <c r="Z20" s="32" t="n">
        <v>0</v>
      </c>
      <c r="AA20" s="32" t="n">
        <v>7091088.69</v>
      </c>
      <c r="AB20" s="32" t="n">
        <v>7091088.69</v>
      </c>
      <c r="AC20" s="31" t="n">
        <v>0</v>
      </c>
      <c r="AD20" s="31" t="n">
        <v>7091088.69</v>
      </c>
      <c r="AE20" s="31" t="n">
        <v>7091088.69</v>
      </c>
      <c r="AF20" s="31" t="n">
        <v>7091088.69</v>
      </c>
      <c r="AG20" s="31" t="n">
        <v>-945968.69</v>
      </c>
      <c r="AH20" s="33" t="n">
        <v>1.15393819648762</v>
      </c>
      <c r="AI20" s="31" t="n">
        <v>-945968.69</v>
      </c>
      <c r="AJ20" s="33" t="n">
        <v>1.15393819648762</v>
      </c>
      <c r="AK20" s="31" t="n">
        <v>0</v>
      </c>
      <c r="AL20" s="33"/>
      <c r="AM20" s="34" t="n">
        <f aca="false">AB20/S20*100</f>
        <v>115.393819648762</v>
      </c>
      <c r="AN20" s="6"/>
    </row>
    <row r="21" customFormat="false" ht="89.25" hidden="false" customHeight="true" outlineLevel="1" collapsed="false">
      <c r="A21" s="26" t="s">
        <v>40</v>
      </c>
      <c r="B21" s="41" t="s">
        <v>41</v>
      </c>
      <c r="C21" s="36" t="s">
        <v>39</v>
      </c>
      <c r="D21" s="26" t="s">
        <v>42</v>
      </c>
      <c r="E21" s="26"/>
      <c r="F21" s="26"/>
      <c r="G21" s="37"/>
      <c r="H21" s="26"/>
      <c r="I21" s="26"/>
      <c r="J21" s="26"/>
      <c r="K21" s="26"/>
      <c r="L21" s="26"/>
      <c r="M21" s="26"/>
      <c r="N21" s="26"/>
      <c r="O21" s="26"/>
      <c r="P21" s="31" t="n">
        <v>0</v>
      </c>
      <c r="Q21" s="31" t="n">
        <v>2778400</v>
      </c>
      <c r="R21" s="31" t="n">
        <v>0</v>
      </c>
      <c r="S21" s="38" t="n">
        <v>2778400</v>
      </c>
      <c r="T21" s="38" t="n">
        <v>2778400</v>
      </c>
      <c r="U21" s="38" t="n">
        <v>611248</v>
      </c>
      <c r="V21" s="38" t="n">
        <v>694600</v>
      </c>
      <c r="W21" s="38" t="n">
        <v>750168</v>
      </c>
      <c r="X21" s="38" t="n">
        <v>722384</v>
      </c>
      <c r="Y21" s="38" t="n">
        <v>0</v>
      </c>
      <c r="Z21" s="38" t="n">
        <v>0</v>
      </c>
      <c r="AA21" s="38" t="n">
        <v>3554812.68</v>
      </c>
      <c r="AB21" s="38" t="n">
        <v>3554812.68</v>
      </c>
      <c r="AC21" s="31" t="n">
        <v>0</v>
      </c>
      <c r="AD21" s="31" t="n">
        <v>3554812.68</v>
      </c>
      <c r="AE21" s="31" t="n">
        <v>3554812.68</v>
      </c>
      <c r="AF21" s="31" t="n">
        <v>3554812.68</v>
      </c>
      <c r="AG21" s="31" t="n">
        <v>-776412.68</v>
      </c>
      <c r="AH21" s="33" t="n">
        <v>1.27944596890297</v>
      </c>
      <c r="AI21" s="31" t="n">
        <v>-776412.68</v>
      </c>
      <c r="AJ21" s="33" t="n">
        <v>1.27944596890297</v>
      </c>
      <c r="AK21" s="31" t="n">
        <v>0</v>
      </c>
      <c r="AL21" s="33"/>
      <c r="AM21" s="39" t="n">
        <f aca="false">AB21/S21*100</f>
        <v>127.944596890297</v>
      </c>
      <c r="AN21" s="6"/>
    </row>
    <row r="22" customFormat="false" ht="102" hidden="false" customHeight="false" outlineLevel="1" collapsed="false">
      <c r="A22" s="26" t="s">
        <v>43</v>
      </c>
      <c r="B22" s="42" t="s">
        <v>44</v>
      </c>
      <c r="C22" s="36" t="s">
        <v>39</v>
      </c>
      <c r="D22" s="26" t="s">
        <v>45</v>
      </c>
      <c r="E22" s="26"/>
      <c r="F22" s="26"/>
      <c r="G22" s="37"/>
      <c r="H22" s="26"/>
      <c r="I22" s="26"/>
      <c r="J22" s="26"/>
      <c r="K22" s="26"/>
      <c r="L22" s="26"/>
      <c r="M22" s="26"/>
      <c r="N22" s="26"/>
      <c r="O22" s="26"/>
      <c r="P22" s="31" t="n">
        <v>0</v>
      </c>
      <c r="Q22" s="31" t="n">
        <v>15380</v>
      </c>
      <c r="R22" s="31" t="n">
        <v>0</v>
      </c>
      <c r="S22" s="38" t="n">
        <v>15380</v>
      </c>
      <c r="T22" s="38" t="n">
        <v>15380</v>
      </c>
      <c r="U22" s="38" t="n">
        <v>3383.6</v>
      </c>
      <c r="V22" s="38" t="n">
        <v>3845</v>
      </c>
      <c r="W22" s="38" t="n">
        <v>4152.6</v>
      </c>
      <c r="X22" s="38" t="n">
        <v>3998.8</v>
      </c>
      <c r="Y22" s="38" t="n">
        <v>0</v>
      </c>
      <c r="Z22" s="38" t="n">
        <v>0</v>
      </c>
      <c r="AA22" s="38" t="n">
        <v>19201.51</v>
      </c>
      <c r="AB22" s="38" t="n">
        <v>19201.51</v>
      </c>
      <c r="AC22" s="31" t="n">
        <v>0</v>
      </c>
      <c r="AD22" s="31" t="n">
        <v>19201.51</v>
      </c>
      <c r="AE22" s="31" t="n">
        <v>19201.51</v>
      </c>
      <c r="AF22" s="31" t="n">
        <v>19201.51</v>
      </c>
      <c r="AG22" s="31" t="n">
        <v>-3821.51</v>
      </c>
      <c r="AH22" s="33" t="n">
        <v>1.24847269180754</v>
      </c>
      <c r="AI22" s="31" t="n">
        <v>-3821.51</v>
      </c>
      <c r="AJ22" s="33" t="n">
        <v>1.24847269180754</v>
      </c>
      <c r="AK22" s="31" t="n">
        <v>0</v>
      </c>
      <c r="AL22" s="33"/>
      <c r="AM22" s="39" t="n">
        <f aca="false">AB22/S22*100</f>
        <v>124.847269180754</v>
      </c>
      <c r="AN22" s="6"/>
    </row>
    <row r="23" customFormat="false" ht="102" hidden="false" customHeight="false" outlineLevel="1" collapsed="false">
      <c r="A23" s="26" t="s">
        <v>46</v>
      </c>
      <c r="B23" s="42" t="s">
        <v>47</v>
      </c>
      <c r="C23" s="36" t="s">
        <v>39</v>
      </c>
      <c r="D23" s="26" t="s">
        <v>48</v>
      </c>
      <c r="E23" s="26"/>
      <c r="F23" s="26"/>
      <c r="G23" s="37"/>
      <c r="H23" s="26"/>
      <c r="I23" s="26"/>
      <c r="J23" s="26"/>
      <c r="K23" s="26"/>
      <c r="L23" s="26"/>
      <c r="M23" s="26"/>
      <c r="N23" s="26"/>
      <c r="O23" s="26"/>
      <c r="P23" s="31" t="n">
        <v>0</v>
      </c>
      <c r="Q23" s="31" t="n">
        <v>3699740</v>
      </c>
      <c r="R23" s="31" t="n">
        <v>0</v>
      </c>
      <c r="S23" s="38" t="n">
        <v>3699740</v>
      </c>
      <c r="T23" s="38" t="n">
        <v>3699740</v>
      </c>
      <c r="U23" s="38" t="n">
        <v>813942.8</v>
      </c>
      <c r="V23" s="38" t="n">
        <v>924935</v>
      </c>
      <c r="W23" s="38" t="n">
        <v>998929.8</v>
      </c>
      <c r="X23" s="38" t="n">
        <v>961932.4</v>
      </c>
      <c r="Y23" s="38" t="n">
        <v>0</v>
      </c>
      <c r="Z23" s="38" t="n">
        <v>0</v>
      </c>
      <c r="AA23" s="38" t="n">
        <v>3924914.66</v>
      </c>
      <c r="AB23" s="38" t="n">
        <v>3924914.66</v>
      </c>
      <c r="AC23" s="31" t="n">
        <v>0</v>
      </c>
      <c r="AD23" s="31" t="n">
        <v>3924914.66</v>
      </c>
      <c r="AE23" s="31" t="n">
        <v>3924914.66</v>
      </c>
      <c r="AF23" s="31" t="n">
        <v>3924914.66</v>
      </c>
      <c r="AG23" s="31" t="n">
        <v>-225174.66</v>
      </c>
      <c r="AH23" s="33" t="n">
        <v>1.060862293026</v>
      </c>
      <c r="AI23" s="31" t="n">
        <v>-225174.66</v>
      </c>
      <c r="AJ23" s="33" t="n">
        <v>1.060862293026</v>
      </c>
      <c r="AK23" s="31" t="n">
        <v>0</v>
      </c>
      <c r="AL23" s="33"/>
      <c r="AM23" s="39" t="n">
        <f aca="false">AB23/S23*100</f>
        <v>106.0862293026</v>
      </c>
      <c r="AN23" s="6"/>
    </row>
    <row r="24" customFormat="false" ht="90" hidden="false" customHeight="true" outlineLevel="1" collapsed="false">
      <c r="A24" s="26" t="s">
        <v>49</v>
      </c>
      <c r="B24" s="42" t="s">
        <v>50</v>
      </c>
      <c r="C24" s="36" t="s">
        <v>39</v>
      </c>
      <c r="D24" s="26" t="s">
        <v>51</v>
      </c>
      <c r="E24" s="26"/>
      <c r="F24" s="26"/>
      <c r="G24" s="37"/>
      <c r="H24" s="26"/>
      <c r="I24" s="26"/>
      <c r="J24" s="26"/>
      <c r="K24" s="26"/>
      <c r="L24" s="26"/>
      <c r="M24" s="26"/>
      <c r="N24" s="26"/>
      <c r="O24" s="26"/>
      <c r="P24" s="31" t="n">
        <v>0</v>
      </c>
      <c r="Q24" s="31" t="n">
        <v>-348400</v>
      </c>
      <c r="R24" s="31" t="n">
        <v>0</v>
      </c>
      <c r="S24" s="38" t="n">
        <v>-348400</v>
      </c>
      <c r="T24" s="38" t="n">
        <v>-348400</v>
      </c>
      <c r="U24" s="38" t="n">
        <v>-76648</v>
      </c>
      <c r="V24" s="38" t="n">
        <v>-87100</v>
      </c>
      <c r="W24" s="38" t="n">
        <v>-94068</v>
      </c>
      <c r="X24" s="38" t="n">
        <v>-90584</v>
      </c>
      <c r="Y24" s="38" t="n">
        <v>0</v>
      </c>
      <c r="Z24" s="38" t="n">
        <v>0</v>
      </c>
      <c r="AA24" s="38" t="n">
        <v>-407840.16</v>
      </c>
      <c r="AB24" s="38" t="n">
        <v>-407840.16</v>
      </c>
      <c r="AC24" s="31" t="n">
        <v>0</v>
      </c>
      <c r="AD24" s="31" t="n">
        <v>-407840.16</v>
      </c>
      <c r="AE24" s="31" t="n">
        <v>-407840.16</v>
      </c>
      <c r="AF24" s="31" t="n">
        <v>-407840.16</v>
      </c>
      <c r="AG24" s="31" t="n">
        <v>59440.16</v>
      </c>
      <c r="AH24" s="33" t="n">
        <v>1.17060895522388</v>
      </c>
      <c r="AI24" s="31" t="n">
        <v>59440.16</v>
      </c>
      <c r="AJ24" s="33" t="n">
        <v>1.17060895522388</v>
      </c>
      <c r="AK24" s="31" t="n">
        <v>0</v>
      </c>
      <c r="AL24" s="33"/>
      <c r="AM24" s="39" t="n">
        <f aca="false">AB24/S24*100</f>
        <v>117.060895522388</v>
      </c>
      <c r="AN24" s="6"/>
    </row>
    <row r="25" customFormat="false" ht="38.25" hidden="false" customHeight="false" outlineLevel="0" collapsed="false">
      <c r="A25" s="26" t="s">
        <v>52</v>
      </c>
      <c r="B25" s="27" t="s">
        <v>53</v>
      </c>
      <c r="C25" s="28" t="s">
        <v>54</v>
      </c>
      <c r="D25" s="29"/>
      <c r="E25" s="29"/>
      <c r="F25" s="29"/>
      <c r="G25" s="30"/>
      <c r="H25" s="29"/>
      <c r="I25" s="29"/>
      <c r="J25" s="29"/>
      <c r="K25" s="29"/>
      <c r="L25" s="29"/>
      <c r="M25" s="29"/>
      <c r="N25" s="29"/>
      <c r="O25" s="29"/>
      <c r="P25" s="31" t="n">
        <v>0</v>
      </c>
      <c r="Q25" s="31" t="n">
        <v>0</v>
      </c>
      <c r="R25" s="31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-999.79</v>
      </c>
      <c r="AB25" s="32" t="n">
        <v>-999.79</v>
      </c>
      <c r="AC25" s="31" t="n">
        <v>0</v>
      </c>
      <c r="AD25" s="31" t="n">
        <v>-999.79</v>
      </c>
      <c r="AE25" s="31" t="n">
        <v>-999.79</v>
      </c>
      <c r="AF25" s="31" t="n">
        <v>-999.79</v>
      </c>
      <c r="AG25" s="31" t="n">
        <v>999.79</v>
      </c>
      <c r="AH25" s="33"/>
      <c r="AI25" s="31" t="n">
        <v>999.79</v>
      </c>
      <c r="AJ25" s="33"/>
      <c r="AK25" s="31" t="n">
        <v>0</v>
      </c>
      <c r="AL25" s="33"/>
      <c r="AM25" s="39"/>
      <c r="AN25" s="6"/>
    </row>
    <row r="26" customFormat="false" ht="115.5" hidden="false" customHeight="true" outlineLevel="1" collapsed="false">
      <c r="A26" s="26" t="s">
        <v>55</v>
      </c>
      <c r="B26" s="40" t="s">
        <v>35</v>
      </c>
      <c r="C26" s="36" t="s">
        <v>54</v>
      </c>
      <c r="D26" s="26" t="s">
        <v>56</v>
      </c>
      <c r="E26" s="26"/>
      <c r="F26" s="26"/>
      <c r="G26" s="37"/>
      <c r="H26" s="26"/>
      <c r="I26" s="26"/>
      <c r="J26" s="26"/>
      <c r="K26" s="26"/>
      <c r="L26" s="26"/>
      <c r="M26" s="26"/>
      <c r="N26" s="26"/>
      <c r="O26" s="26"/>
      <c r="P26" s="31" t="n">
        <v>0</v>
      </c>
      <c r="Q26" s="31" t="n">
        <v>0</v>
      </c>
      <c r="R26" s="31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-999.79</v>
      </c>
      <c r="AB26" s="38" t="n">
        <v>-999.79</v>
      </c>
      <c r="AC26" s="31" t="n">
        <v>0</v>
      </c>
      <c r="AD26" s="31" t="n">
        <v>-999.79</v>
      </c>
      <c r="AE26" s="31" t="n">
        <v>-999.79</v>
      </c>
      <c r="AF26" s="31" t="n">
        <v>-999.79</v>
      </c>
      <c r="AG26" s="31" t="n">
        <v>999.79</v>
      </c>
      <c r="AH26" s="33"/>
      <c r="AI26" s="31" t="n">
        <v>999.79</v>
      </c>
      <c r="AJ26" s="33"/>
      <c r="AK26" s="31" t="n">
        <v>0</v>
      </c>
      <c r="AL26" s="33"/>
      <c r="AM26" s="39"/>
      <c r="AN26" s="6"/>
    </row>
    <row r="27" customFormat="false" ht="25.5" hidden="false" customHeight="false" outlineLevel="0" collapsed="false">
      <c r="A27" s="26" t="s">
        <v>57</v>
      </c>
      <c r="B27" s="27" t="s">
        <v>58</v>
      </c>
      <c r="C27" s="28" t="s">
        <v>59</v>
      </c>
      <c r="D27" s="29"/>
      <c r="E27" s="29"/>
      <c r="F27" s="29"/>
      <c r="G27" s="30"/>
      <c r="H27" s="29"/>
      <c r="I27" s="29"/>
      <c r="J27" s="29"/>
      <c r="K27" s="29"/>
      <c r="L27" s="29"/>
      <c r="M27" s="29"/>
      <c r="N27" s="29"/>
      <c r="O27" s="29"/>
      <c r="P27" s="31" t="n">
        <v>0</v>
      </c>
      <c r="Q27" s="31" t="n">
        <v>244940100</v>
      </c>
      <c r="R27" s="31" t="n">
        <v>0</v>
      </c>
      <c r="S27" s="32" t="n">
        <v>244940100</v>
      </c>
      <c r="T27" s="32" t="n">
        <v>244940100</v>
      </c>
      <c r="U27" s="32" t="n">
        <v>51959150</v>
      </c>
      <c r="V27" s="32" t="n">
        <v>62294100</v>
      </c>
      <c r="W27" s="32" t="n">
        <v>60296850</v>
      </c>
      <c r="X27" s="32" t="n">
        <v>70390000</v>
      </c>
      <c r="Y27" s="32" t="n">
        <v>0</v>
      </c>
      <c r="Z27" s="32" t="n">
        <v>0</v>
      </c>
      <c r="AA27" s="32" t="n">
        <v>298497905.78</v>
      </c>
      <c r="AB27" s="32" t="n">
        <v>298497905.78</v>
      </c>
      <c r="AC27" s="31" t="n">
        <v>0</v>
      </c>
      <c r="AD27" s="31" t="n">
        <v>298497905.78</v>
      </c>
      <c r="AE27" s="31" t="n">
        <v>298497905.78</v>
      </c>
      <c r="AF27" s="31" t="n">
        <v>298497905.78</v>
      </c>
      <c r="AG27" s="31" t="n">
        <v>-53557805.78</v>
      </c>
      <c r="AH27" s="33" t="n">
        <v>1.21865674824171</v>
      </c>
      <c r="AI27" s="31" t="n">
        <v>-53557805.78</v>
      </c>
      <c r="AJ27" s="33" t="n">
        <v>1.21865674824171</v>
      </c>
      <c r="AK27" s="31" t="n">
        <v>0</v>
      </c>
      <c r="AL27" s="33"/>
      <c r="AM27" s="39" t="n">
        <f aca="false">AB27/S27*100</f>
        <v>121.865674824171</v>
      </c>
      <c r="AN27" s="6"/>
    </row>
    <row r="28" customFormat="false" ht="63.75" hidden="false" customHeight="false" outlineLevel="1" collapsed="false">
      <c r="A28" s="26" t="s">
        <v>60</v>
      </c>
      <c r="B28" s="35" t="s">
        <v>61</v>
      </c>
      <c r="C28" s="36" t="s">
        <v>59</v>
      </c>
      <c r="D28" s="26" t="s">
        <v>62</v>
      </c>
      <c r="E28" s="26"/>
      <c r="F28" s="26"/>
      <c r="G28" s="37"/>
      <c r="H28" s="26"/>
      <c r="I28" s="26"/>
      <c r="J28" s="26"/>
      <c r="K28" s="26"/>
      <c r="L28" s="26"/>
      <c r="M28" s="26"/>
      <c r="N28" s="26"/>
      <c r="O28" s="26"/>
      <c r="P28" s="31" t="n">
        <v>0</v>
      </c>
      <c r="Q28" s="31" t="n">
        <v>174155000</v>
      </c>
      <c r="R28" s="31" t="n">
        <v>0</v>
      </c>
      <c r="S28" s="38" t="n">
        <v>174155000</v>
      </c>
      <c r="T28" s="38" t="n">
        <v>174155000</v>
      </c>
      <c r="U28" s="38" t="n">
        <v>40029356</v>
      </c>
      <c r="V28" s="38" t="n">
        <v>41797156</v>
      </c>
      <c r="W28" s="38" t="n">
        <v>43538775</v>
      </c>
      <c r="X28" s="38" t="n">
        <v>48789713</v>
      </c>
      <c r="Y28" s="38" t="n">
        <v>0</v>
      </c>
      <c r="Z28" s="38" t="n">
        <v>0</v>
      </c>
      <c r="AA28" s="38" t="n">
        <v>0</v>
      </c>
      <c r="AB28" s="38" t="n">
        <v>229094585.85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174155000</v>
      </c>
      <c r="AH28" s="33" t="n">
        <v>0</v>
      </c>
      <c r="AI28" s="31" t="n">
        <v>174155000</v>
      </c>
      <c r="AJ28" s="33" t="n">
        <v>0</v>
      </c>
      <c r="AK28" s="31" t="n">
        <v>0</v>
      </c>
      <c r="AL28" s="33"/>
      <c r="AM28" s="39" t="n">
        <f aca="false">AB28/S28*100</f>
        <v>131.546372972352</v>
      </c>
      <c r="AN28" s="6"/>
    </row>
    <row r="29" customFormat="false" ht="90" hidden="false" customHeight="true" outlineLevel="1" collapsed="false">
      <c r="A29" s="26" t="s">
        <v>63</v>
      </c>
      <c r="B29" s="42" t="s">
        <v>64</v>
      </c>
      <c r="C29" s="36" t="s">
        <v>59</v>
      </c>
      <c r="D29" s="43" t="s">
        <v>65</v>
      </c>
      <c r="E29" s="26"/>
      <c r="F29" s="26"/>
      <c r="G29" s="37"/>
      <c r="H29" s="26"/>
      <c r="I29" s="26"/>
      <c r="J29" s="26"/>
      <c r="K29" s="26"/>
      <c r="L29" s="26"/>
      <c r="M29" s="26"/>
      <c r="N29" s="26"/>
      <c r="O29" s="26"/>
      <c r="P29" s="31" t="n">
        <v>0</v>
      </c>
      <c r="Q29" s="31" t="n">
        <v>789900</v>
      </c>
      <c r="R29" s="31" t="n">
        <v>0</v>
      </c>
      <c r="S29" s="38" t="n">
        <v>789900</v>
      </c>
      <c r="T29" s="38" t="n">
        <v>789900</v>
      </c>
      <c r="U29" s="38" t="n">
        <v>189576</v>
      </c>
      <c r="V29" s="38" t="n">
        <v>189576</v>
      </c>
      <c r="W29" s="38" t="n">
        <v>197475</v>
      </c>
      <c r="X29" s="38" t="n">
        <v>213273</v>
      </c>
      <c r="Y29" s="38" t="n">
        <v>0</v>
      </c>
      <c r="Z29" s="38" t="n">
        <v>0</v>
      </c>
      <c r="AA29" s="38" t="n">
        <v>0</v>
      </c>
      <c r="AB29" s="38" t="n">
        <v>617518.65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789900</v>
      </c>
      <c r="AH29" s="33" t="n">
        <v>0</v>
      </c>
      <c r="AI29" s="31" t="n">
        <v>789900</v>
      </c>
      <c r="AJ29" s="33" t="n">
        <v>0</v>
      </c>
      <c r="AK29" s="31" t="n">
        <v>0</v>
      </c>
      <c r="AL29" s="33"/>
      <c r="AM29" s="39" t="n">
        <f aca="false">AB29/S29*100</f>
        <v>78.1768135206988</v>
      </c>
      <c r="AN29" s="6"/>
    </row>
    <row r="30" customFormat="false" ht="38.25" hidden="false" customHeight="false" outlineLevel="1" collapsed="false">
      <c r="A30" s="26" t="s">
        <v>66</v>
      </c>
      <c r="B30" s="35" t="s">
        <v>67</v>
      </c>
      <c r="C30" s="36" t="s">
        <v>59</v>
      </c>
      <c r="D30" s="26" t="s">
        <v>68</v>
      </c>
      <c r="E30" s="26"/>
      <c r="F30" s="26"/>
      <c r="G30" s="37"/>
      <c r="H30" s="26"/>
      <c r="I30" s="26"/>
      <c r="J30" s="26"/>
      <c r="K30" s="26"/>
      <c r="L30" s="26"/>
      <c r="M30" s="26"/>
      <c r="N30" s="26"/>
      <c r="O30" s="26"/>
      <c r="P30" s="31" t="n">
        <v>0</v>
      </c>
      <c r="Q30" s="31" t="n">
        <v>3042300</v>
      </c>
      <c r="R30" s="31" t="n">
        <v>0</v>
      </c>
      <c r="S30" s="38" t="n">
        <v>3042300</v>
      </c>
      <c r="T30" s="38" t="n">
        <v>3042300</v>
      </c>
      <c r="U30" s="38" t="n">
        <v>730152</v>
      </c>
      <c r="V30" s="38" t="n">
        <v>730152</v>
      </c>
      <c r="W30" s="38" t="n">
        <v>760575</v>
      </c>
      <c r="X30" s="38" t="n">
        <v>821421</v>
      </c>
      <c r="Y30" s="38" t="n">
        <v>0</v>
      </c>
      <c r="Z30" s="38" t="n">
        <v>0</v>
      </c>
      <c r="AA30" s="38" t="n">
        <v>0</v>
      </c>
      <c r="AB30" s="38" t="n">
        <v>2907003.07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3042300</v>
      </c>
      <c r="AH30" s="33" t="n">
        <v>0</v>
      </c>
      <c r="AI30" s="31" t="n">
        <v>3042300</v>
      </c>
      <c r="AJ30" s="33" t="n">
        <v>0</v>
      </c>
      <c r="AK30" s="31" t="n">
        <v>0</v>
      </c>
      <c r="AL30" s="33"/>
      <c r="AM30" s="39" t="n">
        <f aca="false">AB30/S30*100</f>
        <v>95.552807744141</v>
      </c>
      <c r="AN30" s="6"/>
    </row>
    <row r="31" customFormat="false" ht="75.75" hidden="false" customHeight="true" outlineLevel="1" collapsed="false">
      <c r="A31" s="26" t="s">
        <v>69</v>
      </c>
      <c r="B31" s="42" t="s">
        <v>70</v>
      </c>
      <c r="C31" s="36" t="s">
        <v>59</v>
      </c>
      <c r="D31" s="26" t="s">
        <v>71</v>
      </c>
      <c r="E31" s="26"/>
      <c r="F31" s="26"/>
      <c r="G31" s="37"/>
      <c r="H31" s="26"/>
      <c r="I31" s="26"/>
      <c r="J31" s="26"/>
      <c r="K31" s="26"/>
      <c r="L31" s="26"/>
      <c r="M31" s="26"/>
      <c r="N31" s="26"/>
      <c r="O31" s="26"/>
      <c r="P31" s="31" t="n">
        <v>0</v>
      </c>
      <c r="Q31" s="31" t="n">
        <v>573900</v>
      </c>
      <c r="R31" s="31" t="n">
        <v>0</v>
      </c>
      <c r="S31" s="38" t="n">
        <v>573900</v>
      </c>
      <c r="T31" s="38" t="n">
        <v>573900</v>
      </c>
      <c r="U31" s="38" t="n">
        <v>137736</v>
      </c>
      <c r="V31" s="38" t="n">
        <v>137736</v>
      </c>
      <c r="W31" s="38" t="n">
        <v>143475</v>
      </c>
      <c r="X31" s="38" t="n">
        <v>154953</v>
      </c>
      <c r="Y31" s="38" t="n">
        <v>0</v>
      </c>
      <c r="Z31" s="38" t="n">
        <v>0</v>
      </c>
      <c r="AA31" s="38" t="n">
        <v>0</v>
      </c>
      <c r="AB31" s="38" t="n">
        <v>350513.25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573900</v>
      </c>
      <c r="AH31" s="33" t="n">
        <v>0</v>
      </c>
      <c r="AI31" s="31" t="n">
        <v>573900</v>
      </c>
      <c r="AJ31" s="33" t="n">
        <v>0</v>
      </c>
      <c r="AK31" s="31" t="n">
        <v>0</v>
      </c>
      <c r="AL31" s="33"/>
      <c r="AM31" s="39" t="n">
        <f aca="false">AB31/S31*100</f>
        <v>61.0756664924203</v>
      </c>
      <c r="AN31" s="6"/>
    </row>
    <row r="32" customFormat="false" ht="62.25" hidden="false" customHeight="true" outlineLevel="1" collapsed="false">
      <c r="A32" s="26" t="s">
        <v>72</v>
      </c>
      <c r="B32" s="42" t="s">
        <v>73</v>
      </c>
      <c r="C32" s="36" t="s">
        <v>59</v>
      </c>
      <c r="D32" s="26" t="s">
        <v>74</v>
      </c>
      <c r="E32" s="26"/>
      <c r="F32" s="26"/>
      <c r="G32" s="37"/>
      <c r="H32" s="26"/>
      <c r="I32" s="26"/>
      <c r="J32" s="26"/>
      <c r="K32" s="26"/>
      <c r="L32" s="26"/>
      <c r="M32" s="26"/>
      <c r="N32" s="26"/>
      <c r="O32" s="26"/>
      <c r="P32" s="31" t="n">
        <v>0</v>
      </c>
      <c r="Q32" s="31" t="n">
        <v>9832000</v>
      </c>
      <c r="R32" s="31" t="n">
        <v>0</v>
      </c>
      <c r="S32" s="38" t="n">
        <v>9832000</v>
      </c>
      <c r="T32" s="38" t="n">
        <v>9832000</v>
      </c>
      <c r="U32" s="38" t="n">
        <v>2359680</v>
      </c>
      <c r="V32" s="38" t="n">
        <v>2359680</v>
      </c>
      <c r="W32" s="38" t="n">
        <v>2458000</v>
      </c>
      <c r="X32" s="38" t="n">
        <v>2654640</v>
      </c>
      <c r="Y32" s="38" t="n">
        <v>0</v>
      </c>
      <c r="Z32" s="38" t="n">
        <v>0</v>
      </c>
      <c r="AA32" s="38" t="n">
        <v>9097595.58</v>
      </c>
      <c r="AB32" s="38" t="n">
        <v>9101577.03</v>
      </c>
      <c r="AC32" s="31" t="n">
        <v>0</v>
      </c>
      <c r="AD32" s="31" t="n">
        <v>9097595.58</v>
      </c>
      <c r="AE32" s="31" t="n">
        <v>9097595.58</v>
      </c>
      <c r="AF32" s="31" t="n">
        <v>9097595.58</v>
      </c>
      <c r="AG32" s="31" t="n">
        <v>734404.42</v>
      </c>
      <c r="AH32" s="33" t="n">
        <v>0.925304676566314</v>
      </c>
      <c r="AI32" s="31" t="n">
        <v>734404.42</v>
      </c>
      <c r="AJ32" s="33" t="n">
        <v>0.925304676566314</v>
      </c>
      <c r="AK32" s="31" t="n">
        <v>0</v>
      </c>
      <c r="AL32" s="33"/>
      <c r="AM32" s="39" t="n">
        <f aca="false">AB32/S32*100</f>
        <v>92.5709624694874</v>
      </c>
      <c r="AN32" s="6"/>
    </row>
    <row r="33" customFormat="false" ht="50.25" hidden="false" customHeight="true" outlineLevel="1" collapsed="false">
      <c r="A33" s="26" t="s">
        <v>75</v>
      </c>
      <c r="B33" s="42" t="s">
        <v>76</v>
      </c>
      <c r="C33" s="36" t="s">
        <v>59</v>
      </c>
      <c r="D33" s="26" t="s">
        <v>77</v>
      </c>
      <c r="E33" s="26"/>
      <c r="F33" s="26"/>
      <c r="G33" s="37"/>
      <c r="H33" s="26"/>
      <c r="I33" s="26"/>
      <c r="J33" s="26"/>
      <c r="K33" s="26"/>
      <c r="L33" s="26"/>
      <c r="M33" s="26"/>
      <c r="N33" s="26"/>
      <c r="O33" s="26"/>
      <c r="P33" s="31" t="n">
        <v>0</v>
      </c>
      <c r="Q33" s="31" t="n">
        <v>25388700</v>
      </c>
      <c r="R33" s="31" t="n">
        <v>0</v>
      </c>
      <c r="S33" s="38" t="n">
        <v>25388700</v>
      </c>
      <c r="T33" s="38" t="n">
        <v>25388700</v>
      </c>
      <c r="U33" s="38" t="n">
        <v>3538870</v>
      </c>
      <c r="V33" s="38" t="n">
        <v>7616610</v>
      </c>
      <c r="W33" s="38" t="n">
        <v>6347175</v>
      </c>
      <c r="X33" s="38" t="n">
        <v>7886045</v>
      </c>
      <c r="Y33" s="38" t="n">
        <v>0</v>
      </c>
      <c r="Z33" s="38" t="n">
        <v>0</v>
      </c>
      <c r="AA33" s="38" t="n">
        <v>27174676.17</v>
      </c>
      <c r="AB33" s="38" t="n">
        <v>27174676.17</v>
      </c>
      <c r="AC33" s="31" t="n">
        <v>0</v>
      </c>
      <c r="AD33" s="31" t="n">
        <v>27174676.17</v>
      </c>
      <c r="AE33" s="31" t="n">
        <v>27174676.17</v>
      </c>
      <c r="AF33" s="31" t="n">
        <v>27174676.17</v>
      </c>
      <c r="AG33" s="31" t="n">
        <v>-1785976.17</v>
      </c>
      <c r="AH33" s="33" t="n">
        <v>1.07034531779886</v>
      </c>
      <c r="AI33" s="31" t="n">
        <v>-1785976.17</v>
      </c>
      <c r="AJ33" s="33" t="n">
        <v>1.07034531779886</v>
      </c>
      <c r="AK33" s="31" t="n">
        <v>0</v>
      </c>
      <c r="AL33" s="33"/>
      <c r="AM33" s="39" t="n">
        <f aca="false">AB33/S33*100</f>
        <v>107.034531779886</v>
      </c>
      <c r="AN33" s="6"/>
    </row>
    <row r="34" customFormat="false" ht="38.25" hidden="false" customHeight="false" outlineLevel="1" collapsed="false">
      <c r="A34" s="26" t="s">
        <v>78</v>
      </c>
      <c r="B34" s="42" t="s">
        <v>79</v>
      </c>
      <c r="C34" s="36" t="s">
        <v>59</v>
      </c>
      <c r="D34" s="26" t="s">
        <v>80</v>
      </c>
      <c r="E34" s="26"/>
      <c r="F34" s="26"/>
      <c r="G34" s="37"/>
      <c r="H34" s="26"/>
      <c r="I34" s="26"/>
      <c r="J34" s="26"/>
      <c r="K34" s="26"/>
      <c r="L34" s="26"/>
      <c r="M34" s="26"/>
      <c r="N34" s="26"/>
      <c r="O34" s="26"/>
      <c r="P34" s="31" t="n">
        <v>0</v>
      </c>
      <c r="Q34" s="31" t="n">
        <v>147900</v>
      </c>
      <c r="R34" s="31" t="n">
        <v>0</v>
      </c>
      <c r="S34" s="38" t="n">
        <v>147900</v>
      </c>
      <c r="T34" s="38" t="n">
        <v>147900</v>
      </c>
      <c r="U34" s="38" t="n">
        <v>14790</v>
      </c>
      <c r="V34" s="38" t="n">
        <v>44370</v>
      </c>
      <c r="W34" s="38" t="n">
        <v>36975</v>
      </c>
      <c r="X34" s="38" t="n">
        <v>51765</v>
      </c>
      <c r="Y34" s="38" t="n">
        <v>0</v>
      </c>
      <c r="Z34" s="38" t="n">
        <v>0</v>
      </c>
      <c r="AA34" s="38" t="n">
        <v>452777.58</v>
      </c>
      <c r="AB34" s="38" t="n">
        <v>452777.58</v>
      </c>
      <c r="AC34" s="31" t="n">
        <v>0</v>
      </c>
      <c r="AD34" s="31" t="n">
        <v>452777.58</v>
      </c>
      <c r="AE34" s="31" t="n">
        <v>452777.58</v>
      </c>
      <c r="AF34" s="31" t="n">
        <v>452777.58</v>
      </c>
      <c r="AG34" s="31" t="n">
        <v>-304877.58</v>
      </c>
      <c r="AH34" s="33" t="n">
        <v>3.06137647058824</v>
      </c>
      <c r="AI34" s="31" t="n">
        <v>-304877.58</v>
      </c>
      <c r="AJ34" s="33" t="n">
        <v>3.06137647058824</v>
      </c>
      <c r="AK34" s="31" t="n">
        <v>0</v>
      </c>
      <c r="AL34" s="33"/>
      <c r="AM34" s="39" t="n">
        <f aca="false">AB34/S34*100</f>
        <v>306.137647058824</v>
      </c>
      <c r="AN34" s="6"/>
    </row>
    <row r="35" customFormat="false" ht="52.5" hidden="false" customHeight="true" outlineLevel="1" collapsed="false">
      <c r="A35" s="26" t="s">
        <v>81</v>
      </c>
      <c r="B35" s="42" t="s">
        <v>82</v>
      </c>
      <c r="C35" s="36" t="s">
        <v>59</v>
      </c>
      <c r="D35" s="26" t="s">
        <v>83</v>
      </c>
      <c r="E35" s="26"/>
      <c r="F35" s="26"/>
      <c r="G35" s="37"/>
      <c r="H35" s="26"/>
      <c r="I35" s="26"/>
      <c r="J35" s="26"/>
      <c r="K35" s="26"/>
      <c r="L35" s="26"/>
      <c r="M35" s="26"/>
      <c r="N35" s="26"/>
      <c r="O35" s="26"/>
      <c r="P35" s="31" t="n">
        <v>0</v>
      </c>
      <c r="Q35" s="31" t="n">
        <v>1640</v>
      </c>
      <c r="R35" s="31" t="n">
        <v>0</v>
      </c>
      <c r="S35" s="38" t="n">
        <v>1640</v>
      </c>
      <c r="T35" s="38" t="n">
        <v>1640</v>
      </c>
      <c r="U35" s="38" t="n">
        <v>164</v>
      </c>
      <c r="V35" s="38" t="n">
        <v>492</v>
      </c>
      <c r="W35" s="38" t="n">
        <v>410</v>
      </c>
      <c r="X35" s="38" t="n">
        <v>574</v>
      </c>
      <c r="Y35" s="38" t="n">
        <v>0</v>
      </c>
      <c r="Z35" s="38" t="n">
        <v>0</v>
      </c>
      <c r="AA35" s="38" t="n">
        <v>3075.03</v>
      </c>
      <c r="AB35" s="38" t="n">
        <v>3075.03</v>
      </c>
      <c r="AC35" s="31" t="n">
        <v>0</v>
      </c>
      <c r="AD35" s="31" t="n">
        <v>3075.03</v>
      </c>
      <c r="AE35" s="31" t="n">
        <v>3075.03</v>
      </c>
      <c r="AF35" s="31" t="n">
        <v>3075.03</v>
      </c>
      <c r="AG35" s="31" t="n">
        <v>-1435.03</v>
      </c>
      <c r="AH35" s="33" t="n">
        <v>1.87501829268293</v>
      </c>
      <c r="AI35" s="31" t="n">
        <v>-1435.03</v>
      </c>
      <c r="AJ35" s="33" t="n">
        <v>1.87501829268293</v>
      </c>
      <c r="AK35" s="31" t="n">
        <v>0</v>
      </c>
      <c r="AL35" s="33"/>
      <c r="AM35" s="39" t="n">
        <f aca="false">AB35/S35*100</f>
        <v>187.501829268293</v>
      </c>
      <c r="AN35" s="6"/>
    </row>
    <row r="36" customFormat="false" ht="25.5" hidden="false" customHeight="true" outlineLevel="1" collapsed="false">
      <c r="A36" s="26" t="s">
        <v>84</v>
      </c>
      <c r="B36" s="42" t="s">
        <v>85</v>
      </c>
      <c r="C36" s="36" t="s">
        <v>59</v>
      </c>
      <c r="D36" s="26" t="s">
        <v>86</v>
      </c>
      <c r="E36" s="26"/>
      <c r="F36" s="26"/>
      <c r="G36" s="37"/>
      <c r="H36" s="26"/>
      <c r="I36" s="26"/>
      <c r="J36" s="26"/>
      <c r="K36" s="26"/>
      <c r="L36" s="26"/>
      <c r="M36" s="26"/>
      <c r="N36" s="26"/>
      <c r="O36" s="26"/>
      <c r="P36" s="31" t="n">
        <v>0</v>
      </c>
      <c r="Q36" s="31" t="n">
        <v>11260</v>
      </c>
      <c r="R36" s="31" t="n">
        <v>0</v>
      </c>
      <c r="S36" s="38" t="n">
        <v>11260</v>
      </c>
      <c r="T36" s="38" t="n">
        <v>11260</v>
      </c>
      <c r="U36" s="38" t="n">
        <v>1126</v>
      </c>
      <c r="V36" s="38" t="n">
        <v>3378</v>
      </c>
      <c r="W36" s="38" t="n">
        <v>2815</v>
      </c>
      <c r="X36" s="38" t="n">
        <v>3941</v>
      </c>
      <c r="Y36" s="38" t="n">
        <v>0</v>
      </c>
      <c r="Z36" s="38" t="n">
        <v>0</v>
      </c>
      <c r="AA36" s="38" t="n">
        <v>4466.99</v>
      </c>
      <c r="AB36" s="38" t="n">
        <v>4466.99</v>
      </c>
      <c r="AC36" s="31" t="n">
        <v>0</v>
      </c>
      <c r="AD36" s="31" t="n">
        <v>4466.99</v>
      </c>
      <c r="AE36" s="31" t="n">
        <v>4466.99</v>
      </c>
      <c r="AF36" s="31" t="n">
        <v>4466.99</v>
      </c>
      <c r="AG36" s="31" t="n">
        <v>6793.01</v>
      </c>
      <c r="AH36" s="33" t="n">
        <v>0.396713143872114</v>
      </c>
      <c r="AI36" s="31" t="n">
        <v>6793.01</v>
      </c>
      <c r="AJ36" s="33" t="n">
        <v>0.396713143872114</v>
      </c>
      <c r="AK36" s="31" t="n">
        <v>0</v>
      </c>
      <c r="AL36" s="33"/>
      <c r="AM36" s="39" t="n">
        <f aca="false">AB36/S36*100</f>
        <v>39.6713143872114</v>
      </c>
      <c r="AN36" s="6"/>
    </row>
    <row r="37" customFormat="false" ht="63" hidden="false" customHeight="true" outlineLevel="1" collapsed="false">
      <c r="A37" s="26" t="s">
        <v>87</v>
      </c>
      <c r="B37" s="42" t="s">
        <v>88</v>
      </c>
      <c r="C37" s="36" t="s">
        <v>59</v>
      </c>
      <c r="D37" s="26" t="s">
        <v>89</v>
      </c>
      <c r="E37" s="26"/>
      <c r="F37" s="26"/>
      <c r="G37" s="37"/>
      <c r="H37" s="26"/>
      <c r="I37" s="26"/>
      <c r="J37" s="26"/>
      <c r="K37" s="26"/>
      <c r="L37" s="26"/>
      <c r="M37" s="26"/>
      <c r="N37" s="26"/>
      <c r="O37" s="26"/>
      <c r="P37" s="31" t="n">
        <v>0</v>
      </c>
      <c r="Q37" s="31" t="n">
        <v>24373650</v>
      </c>
      <c r="R37" s="31" t="n">
        <v>0</v>
      </c>
      <c r="S37" s="38" t="n">
        <v>24373650</v>
      </c>
      <c r="T37" s="38" t="n">
        <v>24373650</v>
      </c>
      <c r="U37" s="38" t="n">
        <v>3437365</v>
      </c>
      <c r="V37" s="38" t="n">
        <v>7312095</v>
      </c>
      <c r="W37" s="38" t="n">
        <v>6093412.5</v>
      </c>
      <c r="X37" s="38" t="n">
        <v>7530777.5</v>
      </c>
      <c r="Y37" s="38" t="n">
        <v>0</v>
      </c>
      <c r="Z37" s="38" t="n">
        <v>0</v>
      </c>
      <c r="AA37" s="38" t="n">
        <v>19944501.21</v>
      </c>
      <c r="AB37" s="38" t="n">
        <v>19944501.21</v>
      </c>
      <c r="AC37" s="31" t="n">
        <v>0</v>
      </c>
      <c r="AD37" s="31" t="n">
        <v>19944501.21</v>
      </c>
      <c r="AE37" s="31" t="n">
        <v>19944501.21</v>
      </c>
      <c r="AF37" s="31" t="n">
        <v>19944501.21</v>
      </c>
      <c r="AG37" s="31" t="n">
        <v>4429148.79</v>
      </c>
      <c r="AH37" s="33" t="n">
        <v>0.818281267270187</v>
      </c>
      <c r="AI37" s="31" t="n">
        <v>4429148.79</v>
      </c>
      <c r="AJ37" s="33" t="n">
        <v>0.818281267270187</v>
      </c>
      <c r="AK37" s="31" t="n">
        <v>0</v>
      </c>
      <c r="AL37" s="33"/>
      <c r="AM37" s="39" t="n">
        <f aca="false">AB37/S37*100</f>
        <v>81.8281267270187</v>
      </c>
      <c r="AN37" s="6"/>
    </row>
    <row r="38" customFormat="false" ht="51" hidden="false" customHeight="false" outlineLevel="1" collapsed="false">
      <c r="A38" s="26" t="s">
        <v>90</v>
      </c>
      <c r="B38" s="42" t="s">
        <v>91</v>
      </c>
      <c r="C38" s="36" t="s">
        <v>59</v>
      </c>
      <c r="D38" s="26" t="s">
        <v>92</v>
      </c>
      <c r="E38" s="26"/>
      <c r="F38" s="26"/>
      <c r="G38" s="37"/>
      <c r="H38" s="26"/>
      <c r="I38" s="26"/>
      <c r="J38" s="26"/>
      <c r="K38" s="26"/>
      <c r="L38" s="26"/>
      <c r="M38" s="26"/>
      <c r="N38" s="26"/>
      <c r="O38" s="26"/>
      <c r="P38" s="31" t="n">
        <v>0</v>
      </c>
      <c r="Q38" s="31" t="n">
        <v>171750</v>
      </c>
      <c r="R38" s="31" t="n">
        <v>0</v>
      </c>
      <c r="S38" s="38" t="n">
        <v>171750</v>
      </c>
      <c r="T38" s="38" t="n">
        <v>171750</v>
      </c>
      <c r="U38" s="38" t="n">
        <v>17175</v>
      </c>
      <c r="V38" s="38" t="n">
        <v>51525</v>
      </c>
      <c r="W38" s="38" t="n">
        <v>42937.5</v>
      </c>
      <c r="X38" s="38" t="n">
        <v>60112.5</v>
      </c>
      <c r="Y38" s="38" t="n">
        <v>0</v>
      </c>
      <c r="Z38" s="38" t="n">
        <v>0</v>
      </c>
      <c r="AA38" s="38" t="n">
        <v>250770.32</v>
      </c>
      <c r="AB38" s="38" t="n">
        <v>250770.32</v>
      </c>
      <c r="AC38" s="31" t="n">
        <v>0</v>
      </c>
      <c r="AD38" s="31" t="n">
        <v>250770.32</v>
      </c>
      <c r="AE38" s="31" t="n">
        <v>250770.32</v>
      </c>
      <c r="AF38" s="31" t="n">
        <v>250770.32</v>
      </c>
      <c r="AG38" s="31" t="n">
        <v>-79020.32</v>
      </c>
      <c r="AH38" s="33" t="n">
        <v>1.46008919941776</v>
      </c>
      <c r="AI38" s="31" t="n">
        <v>-79020.32</v>
      </c>
      <c r="AJ38" s="33" t="n">
        <v>1.46008919941776</v>
      </c>
      <c r="AK38" s="31" t="n">
        <v>0</v>
      </c>
      <c r="AL38" s="33"/>
      <c r="AM38" s="39" t="n">
        <f aca="false">AB38/S38*100</f>
        <v>146.008919941776</v>
      </c>
      <c r="AN38" s="6"/>
    </row>
    <row r="39" customFormat="false" ht="63" hidden="false" customHeight="true" outlineLevel="1" collapsed="false">
      <c r="A39" s="26" t="s">
        <v>93</v>
      </c>
      <c r="B39" s="42" t="s">
        <v>94</v>
      </c>
      <c r="C39" s="36" t="s">
        <v>59</v>
      </c>
      <c r="D39" s="26" t="s">
        <v>95</v>
      </c>
      <c r="E39" s="26"/>
      <c r="F39" s="26"/>
      <c r="G39" s="37"/>
      <c r="H39" s="26"/>
      <c r="I39" s="26"/>
      <c r="J39" s="26"/>
      <c r="K39" s="26"/>
      <c r="L39" s="26"/>
      <c r="M39" s="26"/>
      <c r="N39" s="26"/>
      <c r="O39" s="26"/>
      <c r="P39" s="31" t="n">
        <v>0</v>
      </c>
      <c r="Q39" s="31" t="n">
        <v>2100</v>
      </c>
      <c r="R39" s="31" t="n">
        <v>0</v>
      </c>
      <c r="S39" s="38" t="n">
        <v>2100</v>
      </c>
      <c r="T39" s="38" t="n">
        <v>2100</v>
      </c>
      <c r="U39" s="38" t="n">
        <v>210</v>
      </c>
      <c r="V39" s="38" t="n">
        <v>630</v>
      </c>
      <c r="W39" s="38" t="n">
        <v>525</v>
      </c>
      <c r="X39" s="38" t="n">
        <v>735</v>
      </c>
      <c r="Y39" s="38" t="n">
        <v>0</v>
      </c>
      <c r="Z39" s="38" t="n">
        <v>0</v>
      </c>
      <c r="AA39" s="38" t="n">
        <v>0</v>
      </c>
      <c r="AB39" s="38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2100</v>
      </c>
      <c r="AH39" s="33" t="n">
        <v>0</v>
      </c>
      <c r="AI39" s="31" t="n">
        <v>2100</v>
      </c>
      <c r="AJ39" s="33" t="n">
        <v>0</v>
      </c>
      <c r="AK39" s="31" t="n">
        <v>0</v>
      </c>
      <c r="AL39" s="33"/>
      <c r="AM39" s="39" t="n">
        <f aca="false">AB39/S39*100</f>
        <v>0</v>
      </c>
      <c r="AN39" s="6"/>
    </row>
    <row r="40" customFormat="false" ht="51" hidden="false" customHeight="false" outlineLevel="1" collapsed="false">
      <c r="A40" s="26" t="s">
        <v>96</v>
      </c>
      <c r="B40" s="40" t="s">
        <v>97</v>
      </c>
      <c r="C40" s="36" t="s">
        <v>59</v>
      </c>
      <c r="D40" s="44" t="s">
        <v>98</v>
      </c>
      <c r="E40" s="26"/>
      <c r="F40" s="26"/>
      <c r="G40" s="37"/>
      <c r="H40" s="26"/>
      <c r="I40" s="26"/>
      <c r="J40" s="26"/>
      <c r="K40" s="26"/>
      <c r="L40" s="26"/>
      <c r="M40" s="26"/>
      <c r="N40" s="26"/>
      <c r="O40" s="26"/>
      <c r="P40" s="31" t="n">
        <v>0</v>
      </c>
      <c r="Q40" s="31" t="n">
        <v>0</v>
      </c>
      <c r="R40" s="31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8" t="n">
        <v>36710.35</v>
      </c>
      <c r="AB40" s="38" t="n">
        <v>36710.35</v>
      </c>
      <c r="AC40" s="31" t="n">
        <v>0</v>
      </c>
      <c r="AD40" s="31" t="n">
        <v>36710.35</v>
      </c>
      <c r="AE40" s="31" t="n">
        <v>36710.35</v>
      </c>
      <c r="AF40" s="31" t="n">
        <v>36710.35</v>
      </c>
      <c r="AG40" s="31" t="n">
        <v>-36710.35</v>
      </c>
      <c r="AH40" s="33"/>
      <c r="AI40" s="31" t="n">
        <v>-36710.35</v>
      </c>
      <c r="AJ40" s="33"/>
      <c r="AK40" s="31" t="n">
        <v>0</v>
      </c>
      <c r="AL40" s="33"/>
      <c r="AM40" s="39"/>
      <c r="AN40" s="6"/>
    </row>
    <row r="41" customFormat="false" ht="24.75" hidden="false" customHeight="true" outlineLevel="1" collapsed="false">
      <c r="A41" s="26" t="s">
        <v>99</v>
      </c>
      <c r="B41" s="40" t="s">
        <v>100</v>
      </c>
      <c r="C41" s="36" t="s">
        <v>59</v>
      </c>
      <c r="D41" s="44" t="s">
        <v>101</v>
      </c>
      <c r="E41" s="26"/>
      <c r="F41" s="26"/>
      <c r="G41" s="37"/>
      <c r="H41" s="26"/>
      <c r="I41" s="26"/>
      <c r="J41" s="26"/>
      <c r="K41" s="26"/>
      <c r="L41" s="26"/>
      <c r="M41" s="26"/>
      <c r="N41" s="26"/>
      <c r="O41" s="26"/>
      <c r="P41" s="31" t="n">
        <v>0</v>
      </c>
      <c r="Q41" s="31" t="n">
        <v>0</v>
      </c>
      <c r="R41" s="31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56766.05</v>
      </c>
      <c r="AB41" s="38" t="n">
        <v>56766.05</v>
      </c>
      <c r="AC41" s="31" t="n">
        <v>0</v>
      </c>
      <c r="AD41" s="31" t="n">
        <v>56766.05</v>
      </c>
      <c r="AE41" s="31" t="n">
        <v>56766.05</v>
      </c>
      <c r="AF41" s="31" t="n">
        <v>56766.05</v>
      </c>
      <c r="AG41" s="31" t="n">
        <v>-56766.05</v>
      </c>
      <c r="AH41" s="33"/>
      <c r="AI41" s="31" t="n">
        <v>-56766.05</v>
      </c>
      <c r="AJ41" s="33"/>
      <c r="AK41" s="31" t="n">
        <v>0</v>
      </c>
      <c r="AL41" s="33"/>
      <c r="AM41" s="39"/>
      <c r="AN41" s="6"/>
    </row>
    <row r="42" customFormat="false" ht="51" hidden="false" customHeight="false" outlineLevel="1" collapsed="false">
      <c r="A42" s="26" t="s">
        <v>102</v>
      </c>
      <c r="B42" s="40" t="s">
        <v>103</v>
      </c>
      <c r="C42" s="36" t="s">
        <v>59</v>
      </c>
      <c r="D42" s="44" t="s">
        <v>104</v>
      </c>
      <c r="E42" s="26"/>
      <c r="F42" s="26"/>
      <c r="G42" s="37"/>
      <c r="H42" s="26"/>
      <c r="I42" s="26"/>
      <c r="J42" s="26"/>
      <c r="K42" s="26"/>
      <c r="L42" s="26"/>
      <c r="M42" s="26"/>
      <c r="N42" s="26"/>
      <c r="O42" s="26"/>
      <c r="P42" s="31" t="n">
        <v>0</v>
      </c>
      <c r="Q42" s="31" t="n">
        <v>0</v>
      </c>
      <c r="R42" s="31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17047.49</v>
      </c>
      <c r="AB42" s="38" t="n">
        <v>17047.49</v>
      </c>
      <c r="AC42" s="31" t="n">
        <v>0</v>
      </c>
      <c r="AD42" s="31" t="n">
        <v>17047.49</v>
      </c>
      <c r="AE42" s="31" t="n">
        <v>17047.49</v>
      </c>
      <c r="AF42" s="31" t="n">
        <v>17047.49</v>
      </c>
      <c r="AG42" s="31" t="n">
        <v>-17047.49</v>
      </c>
      <c r="AH42" s="33"/>
      <c r="AI42" s="31" t="n">
        <v>-17047.49</v>
      </c>
      <c r="AJ42" s="33"/>
      <c r="AK42" s="31" t="n">
        <v>0</v>
      </c>
      <c r="AL42" s="33"/>
      <c r="AM42" s="39"/>
      <c r="AN42" s="6"/>
    </row>
    <row r="43" customFormat="false" ht="25.5" hidden="false" customHeight="false" outlineLevel="1" collapsed="false">
      <c r="A43" s="26" t="s">
        <v>105</v>
      </c>
      <c r="B43" s="40" t="s">
        <v>106</v>
      </c>
      <c r="C43" s="36" t="s">
        <v>59</v>
      </c>
      <c r="D43" s="44" t="s">
        <v>107</v>
      </c>
      <c r="E43" s="26"/>
      <c r="F43" s="26"/>
      <c r="G43" s="37"/>
      <c r="H43" s="26"/>
      <c r="I43" s="26"/>
      <c r="J43" s="26"/>
      <c r="K43" s="26"/>
      <c r="L43" s="26"/>
      <c r="M43" s="26"/>
      <c r="N43" s="26"/>
      <c r="O43" s="26"/>
      <c r="P43" s="31" t="n">
        <v>0</v>
      </c>
      <c r="Q43" s="31" t="n">
        <v>0</v>
      </c>
      <c r="R43" s="31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62.01</v>
      </c>
      <c r="AB43" s="38" t="n">
        <v>62.01</v>
      </c>
      <c r="AC43" s="31" t="n">
        <v>0</v>
      </c>
      <c r="AD43" s="31" t="n">
        <v>62.01</v>
      </c>
      <c r="AE43" s="31" t="n">
        <v>62.01</v>
      </c>
      <c r="AF43" s="31" t="n">
        <v>62.01</v>
      </c>
      <c r="AG43" s="31" t="n">
        <v>-62.01</v>
      </c>
      <c r="AH43" s="33"/>
      <c r="AI43" s="31" t="n">
        <v>-62.01</v>
      </c>
      <c r="AJ43" s="33"/>
      <c r="AK43" s="31" t="n">
        <v>0</v>
      </c>
      <c r="AL43" s="33"/>
      <c r="AM43" s="39"/>
      <c r="AN43" s="6"/>
    </row>
    <row r="44" customFormat="false" ht="51.75" hidden="false" customHeight="true" outlineLevel="1" collapsed="false">
      <c r="A44" s="26" t="s">
        <v>108</v>
      </c>
      <c r="B44" s="40" t="s">
        <v>109</v>
      </c>
      <c r="C44" s="36" t="s">
        <v>59</v>
      </c>
      <c r="D44" s="44" t="s">
        <v>110</v>
      </c>
      <c r="E44" s="26"/>
      <c r="F44" s="26"/>
      <c r="G44" s="37"/>
      <c r="H44" s="26"/>
      <c r="I44" s="26"/>
      <c r="J44" s="26"/>
      <c r="K44" s="26"/>
      <c r="L44" s="26"/>
      <c r="M44" s="26"/>
      <c r="N44" s="26"/>
      <c r="O44" s="26"/>
      <c r="P44" s="31" t="n">
        <v>0</v>
      </c>
      <c r="Q44" s="31" t="n">
        <v>0</v>
      </c>
      <c r="R44" s="31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-1862.6</v>
      </c>
      <c r="AB44" s="38" t="n">
        <v>-1862.6</v>
      </c>
      <c r="AC44" s="31" t="n">
        <v>0</v>
      </c>
      <c r="AD44" s="31" t="n">
        <v>-1862.6</v>
      </c>
      <c r="AE44" s="31" t="n">
        <v>-1862.6</v>
      </c>
      <c r="AF44" s="31" t="n">
        <v>-1862.6</v>
      </c>
      <c r="AG44" s="31" t="n">
        <v>1862.6</v>
      </c>
      <c r="AH44" s="33"/>
      <c r="AI44" s="31" t="n">
        <v>1862.6</v>
      </c>
      <c r="AJ44" s="33"/>
      <c r="AK44" s="31" t="n">
        <v>0</v>
      </c>
      <c r="AL44" s="33"/>
      <c r="AM44" s="39"/>
      <c r="AN44" s="6"/>
    </row>
    <row r="45" customFormat="false" ht="38.25" hidden="false" customHeight="true" outlineLevel="1" collapsed="false">
      <c r="A45" s="26" t="s">
        <v>111</v>
      </c>
      <c r="B45" s="40" t="s">
        <v>112</v>
      </c>
      <c r="C45" s="36" t="s">
        <v>59</v>
      </c>
      <c r="D45" s="44" t="s">
        <v>113</v>
      </c>
      <c r="E45" s="26"/>
      <c r="F45" s="26"/>
      <c r="G45" s="37"/>
      <c r="H45" s="26"/>
      <c r="I45" s="26"/>
      <c r="J45" s="26"/>
      <c r="K45" s="26"/>
      <c r="L45" s="26"/>
      <c r="M45" s="26"/>
      <c r="N45" s="26"/>
      <c r="O45" s="26"/>
      <c r="P45" s="31" t="n">
        <v>0</v>
      </c>
      <c r="Q45" s="31" t="n">
        <v>0</v>
      </c>
      <c r="R45" s="31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414.95</v>
      </c>
      <c r="AB45" s="38" t="n">
        <v>414.95</v>
      </c>
      <c r="AC45" s="31" t="n">
        <v>0</v>
      </c>
      <c r="AD45" s="31" t="n">
        <v>414.95</v>
      </c>
      <c r="AE45" s="31" t="n">
        <v>414.95</v>
      </c>
      <c r="AF45" s="31" t="n">
        <v>414.95</v>
      </c>
      <c r="AG45" s="31" t="n">
        <v>-414.95</v>
      </c>
      <c r="AH45" s="33"/>
      <c r="AI45" s="31" t="n">
        <v>-414.95</v>
      </c>
      <c r="AJ45" s="33"/>
      <c r="AK45" s="31" t="n">
        <v>0</v>
      </c>
      <c r="AL45" s="33"/>
      <c r="AM45" s="39"/>
      <c r="AN45" s="6"/>
    </row>
    <row r="46" customFormat="false" ht="38.25" hidden="false" customHeight="true" outlineLevel="1" collapsed="false">
      <c r="A46" s="26" t="s">
        <v>114</v>
      </c>
      <c r="B46" s="42" t="s">
        <v>115</v>
      </c>
      <c r="C46" s="36" t="s">
        <v>59</v>
      </c>
      <c r="D46" s="44" t="s">
        <v>116</v>
      </c>
      <c r="E46" s="26"/>
      <c r="F46" s="26"/>
      <c r="G46" s="37"/>
      <c r="H46" s="26"/>
      <c r="I46" s="26"/>
      <c r="J46" s="26"/>
      <c r="K46" s="26"/>
      <c r="L46" s="26"/>
      <c r="M46" s="26"/>
      <c r="N46" s="26"/>
      <c r="O46" s="26"/>
      <c r="P46" s="31" t="n">
        <v>0</v>
      </c>
      <c r="Q46" s="31" t="n">
        <v>13320</v>
      </c>
      <c r="R46" s="31" t="n">
        <v>0</v>
      </c>
      <c r="S46" s="38" t="n">
        <v>13320</v>
      </c>
      <c r="T46" s="38" t="n">
        <v>13320</v>
      </c>
      <c r="U46" s="38" t="n">
        <v>3330</v>
      </c>
      <c r="V46" s="38" t="n">
        <v>3330</v>
      </c>
      <c r="W46" s="38" t="n">
        <v>3330</v>
      </c>
      <c r="X46" s="38" t="n">
        <v>3330</v>
      </c>
      <c r="Y46" s="38" t="n">
        <v>0</v>
      </c>
      <c r="Z46" s="38" t="n">
        <v>0</v>
      </c>
      <c r="AA46" s="38" t="n">
        <v>54810</v>
      </c>
      <c r="AB46" s="38" t="n">
        <v>54810</v>
      </c>
      <c r="AC46" s="31" t="n">
        <v>0</v>
      </c>
      <c r="AD46" s="31" t="n">
        <v>54810</v>
      </c>
      <c r="AE46" s="31" t="n">
        <v>54810</v>
      </c>
      <c r="AF46" s="31" t="n">
        <v>54810</v>
      </c>
      <c r="AG46" s="31" t="n">
        <v>-41490</v>
      </c>
      <c r="AH46" s="33" t="n">
        <v>4.11486486486487</v>
      </c>
      <c r="AI46" s="31" t="n">
        <v>-41490</v>
      </c>
      <c r="AJ46" s="33" t="n">
        <v>4.11486486486487</v>
      </c>
      <c r="AK46" s="31" t="n">
        <v>0</v>
      </c>
      <c r="AL46" s="33"/>
      <c r="AM46" s="39" t="n">
        <f aca="false">AB46/S46*100</f>
        <v>411.486486486487</v>
      </c>
      <c r="AN46" s="6"/>
    </row>
    <row r="47" customFormat="false" ht="25.5" hidden="false" customHeight="false" outlineLevel="1" collapsed="false">
      <c r="A47" s="26" t="s">
        <v>117</v>
      </c>
      <c r="B47" s="42" t="s">
        <v>118</v>
      </c>
      <c r="C47" s="36" t="s">
        <v>59</v>
      </c>
      <c r="D47" s="44" t="s">
        <v>119</v>
      </c>
      <c r="E47" s="26"/>
      <c r="F47" s="26"/>
      <c r="G47" s="37"/>
      <c r="H47" s="26"/>
      <c r="I47" s="26"/>
      <c r="J47" s="26"/>
      <c r="K47" s="26"/>
      <c r="L47" s="26"/>
      <c r="M47" s="26"/>
      <c r="N47" s="26"/>
      <c r="O47" s="26"/>
      <c r="P47" s="31" t="n">
        <v>0</v>
      </c>
      <c r="Q47" s="31" t="n">
        <v>150</v>
      </c>
      <c r="R47" s="31" t="n">
        <v>0</v>
      </c>
      <c r="S47" s="38" t="n">
        <v>150</v>
      </c>
      <c r="T47" s="38" t="n">
        <v>150</v>
      </c>
      <c r="U47" s="38" t="n">
        <v>37.5</v>
      </c>
      <c r="V47" s="38" t="n">
        <v>37.5</v>
      </c>
      <c r="W47" s="38" t="n">
        <v>37.5</v>
      </c>
      <c r="X47" s="38" t="n">
        <v>37.5</v>
      </c>
      <c r="Y47" s="38" t="n">
        <v>0</v>
      </c>
      <c r="Z47" s="38" t="n">
        <v>0</v>
      </c>
      <c r="AA47" s="38" t="n">
        <v>170.6</v>
      </c>
      <c r="AB47" s="38" t="n">
        <v>170.6</v>
      </c>
      <c r="AC47" s="31" t="n">
        <v>0</v>
      </c>
      <c r="AD47" s="31" t="n">
        <v>170.6</v>
      </c>
      <c r="AE47" s="31" t="n">
        <v>170.6</v>
      </c>
      <c r="AF47" s="31" t="n">
        <v>170.6</v>
      </c>
      <c r="AG47" s="31" t="n">
        <v>-20.6</v>
      </c>
      <c r="AH47" s="33" t="n">
        <v>1.13733333333333</v>
      </c>
      <c r="AI47" s="31" t="n">
        <v>-20.6</v>
      </c>
      <c r="AJ47" s="33" t="n">
        <v>1.13733333333333</v>
      </c>
      <c r="AK47" s="31" t="n">
        <v>0</v>
      </c>
      <c r="AL47" s="33"/>
      <c r="AM47" s="39" t="n">
        <f aca="false">AB47/S47*100</f>
        <v>113.733333333333</v>
      </c>
      <c r="AN47" s="6"/>
    </row>
    <row r="48" customFormat="false" ht="38.25" hidden="false" customHeight="false" outlineLevel="1" collapsed="false">
      <c r="A48" s="26" t="s">
        <v>120</v>
      </c>
      <c r="B48" s="42" t="s">
        <v>121</v>
      </c>
      <c r="C48" s="36" t="s">
        <v>59</v>
      </c>
      <c r="D48" s="44" t="s">
        <v>122</v>
      </c>
      <c r="E48" s="26"/>
      <c r="F48" s="26"/>
      <c r="G48" s="37"/>
      <c r="H48" s="26"/>
      <c r="I48" s="26"/>
      <c r="J48" s="26"/>
      <c r="K48" s="26"/>
      <c r="L48" s="26"/>
      <c r="M48" s="26"/>
      <c r="N48" s="26"/>
      <c r="O48" s="26"/>
      <c r="P48" s="31" t="n">
        <v>0</v>
      </c>
      <c r="Q48" s="31" t="n">
        <v>1530</v>
      </c>
      <c r="R48" s="31" t="n">
        <v>0</v>
      </c>
      <c r="S48" s="38" t="n">
        <v>1530</v>
      </c>
      <c r="T48" s="38" t="n">
        <v>1530</v>
      </c>
      <c r="U48" s="38" t="n">
        <v>382.5</v>
      </c>
      <c r="V48" s="38" t="n">
        <v>382.5</v>
      </c>
      <c r="W48" s="38" t="n">
        <v>382.5</v>
      </c>
      <c r="X48" s="38" t="n">
        <v>382.5</v>
      </c>
      <c r="Y48" s="38" t="n">
        <v>0</v>
      </c>
      <c r="Z48" s="38" t="n">
        <v>0</v>
      </c>
      <c r="AA48" s="38" t="n">
        <v>71.4</v>
      </c>
      <c r="AB48" s="38" t="n">
        <v>71.4</v>
      </c>
      <c r="AC48" s="31" t="n">
        <v>0</v>
      </c>
      <c r="AD48" s="31" t="n">
        <v>71.4</v>
      </c>
      <c r="AE48" s="31" t="n">
        <v>71.4</v>
      </c>
      <c r="AF48" s="31" t="n">
        <v>71.4</v>
      </c>
      <c r="AG48" s="31" t="n">
        <v>1458.6</v>
      </c>
      <c r="AH48" s="33" t="n">
        <v>0.0466666666666667</v>
      </c>
      <c r="AI48" s="31" t="n">
        <v>1458.6</v>
      </c>
      <c r="AJ48" s="33" t="n">
        <v>0.0466666666666667</v>
      </c>
      <c r="AK48" s="31" t="n">
        <v>0</v>
      </c>
      <c r="AL48" s="33"/>
      <c r="AM48" s="39" t="n">
        <f aca="false">AB48/S48*100</f>
        <v>4.66666666666667</v>
      </c>
      <c r="AN48" s="6"/>
    </row>
    <row r="49" customFormat="false" ht="49.5" hidden="false" customHeight="true" outlineLevel="1" collapsed="false">
      <c r="A49" s="26" t="s">
        <v>123</v>
      </c>
      <c r="B49" s="42" t="s">
        <v>124</v>
      </c>
      <c r="C49" s="36" t="s">
        <v>59</v>
      </c>
      <c r="D49" s="44" t="s">
        <v>125</v>
      </c>
      <c r="E49" s="26"/>
      <c r="F49" s="26"/>
      <c r="G49" s="37"/>
      <c r="H49" s="26"/>
      <c r="I49" s="26"/>
      <c r="J49" s="26"/>
      <c r="K49" s="26"/>
      <c r="L49" s="26"/>
      <c r="M49" s="26"/>
      <c r="N49" s="26"/>
      <c r="O49" s="26"/>
      <c r="P49" s="31" t="n">
        <v>0</v>
      </c>
      <c r="Q49" s="31" t="n">
        <v>4241200</v>
      </c>
      <c r="R49" s="31" t="n">
        <v>0</v>
      </c>
      <c r="S49" s="38" t="n">
        <v>4241200</v>
      </c>
      <c r="T49" s="38" t="n">
        <v>4241200</v>
      </c>
      <c r="U49" s="38" t="n">
        <v>1060300</v>
      </c>
      <c r="V49" s="38" t="n">
        <v>1060300</v>
      </c>
      <c r="W49" s="38" t="n">
        <v>560300</v>
      </c>
      <c r="X49" s="38" t="n">
        <v>1560300</v>
      </c>
      <c r="Y49" s="38" t="n">
        <v>0</v>
      </c>
      <c r="Z49" s="38" t="n">
        <v>0</v>
      </c>
      <c r="AA49" s="38" t="n">
        <v>4314567.56</v>
      </c>
      <c r="AB49" s="38" t="n">
        <v>4314567.56</v>
      </c>
      <c r="AC49" s="31" t="n">
        <v>0</v>
      </c>
      <c r="AD49" s="31" t="n">
        <v>4314567.56</v>
      </c>
      <c r="AE49" s="31" t="n">
        <v>4314567.56</v>
      </c>
      <c r="AF49" s="31" t="n">
        <v>4314567.56</v>
      </c>
      <c r="AG49" s="31" t="n">
        <v>-73367.56</v>
      </c>
      <c r="AH49" s="33" t="n">
        <v>1.01729877393191</v>
      </c>
      <c r="AI49" s="31" t="n">
        <v>-73367.56</v>
      </c>
      <c r="AJ49" s="33" t="n">
        <v>1.01729877393191</v>
      </c>
      <c r="AK49" s="31" t="n">
        <v>0</v>
      </c>
      <c r="AL49" s="33"/>
      <c r="AM49" s="39" t="n">
        <f aca="false">AB49/S49*100</f>
        <v>101.729877393191</v>
      </c>
      <c r="AN49" s="6"/>
    </row>
    <row r="50" customFormat="false" ht="38.25" hidden="false" customHeight="true" outlineLevel="1" collapsed="false">
      <c r="A50" s="26" t="s">
        <v>126</v>
      </c>
      <c r="B50" s="42" t="s">
        <v>127</v>
      </c>
      <c r="C50" s="36" t="s">
        <v>59</v>
      </c>
      <c r="D50" s="44" t="s">
        <v>128</v>
      </c>
      <c r="E50" s="26"/>
      <c r="F50" s="26"/>
      <c r="G50" s="37"/>
      <c r="H50" s="26"/>
      <c r="I50" s="26"/>
      <c r="J50" s="26"/>
      <c r="K50" s="26"/>
      <c r="L50" s="26"/>
      <c r="M50" s="26"/>
      <c r="N50" s="26"/>
      <c r="O50" s="26"/>
      <c r="P50" s="31" t="n">
        <v>0</v>
      </c>
      <c r="Q50" s="31" t="n">
        <v>2800</v>
      </c>
      <c r="R50" s="31" t="n">
        <v>0</v>
      </c>
      <c r="S50" s="38" t="n">
        <v>2800</v>
      </c>
      <c r="T50" s="38" t="n">
        <v>2800</v>
      </c>
      <c r="U50" s="38" t="n">
        <v>700</v>
      </c>
      <c r="V50" s="38" t="n">
        <v>700</v>
      </c>
      <c r="W50" s="38" t="n">
        <v>700</v>
      </c>
      <c r="X50" s="38" t="n">
        <v>700</v>
      </c>
      <c r="Y50" s="38" t="n">
        <v>0</v>
      </c>
      <c r="Z50" s="38" t="n">
        <v>0</v>
      </c>
      <c r="AA50" s="38" t="n">
        <v>15778.28</v>
      </c>
      <c r="AB50" s="38" t="n">
        <v>15778.28</v>
      </c>
      <c r="AC50" s="31" t="n">
        <v>0</v>
      </c>
      <c r="AD50" s="31" t="n">
        <v>15778.28</v>
      </c>
      <c r="AE50" s="31" t="n">
        <v>15778.28</v>
      </c>
      <c r="AF50" s="31" t="n">
        <v>15778.28</v>
      </c>
      <c r="AG50" s="31" t="n">
        <v>-12978.28</v>
      </c>
      <c r="AH50" s="33" t="n">
        <v>5.6351</v>
      </c>
      <c r="AI50" s="31" t="n">
        <v>-12978.28</v>
      </c>
      <c r="AJ50" s="33" t="n">
        <v>5.6351</v>
      </c>
      <c r="AK50" s="31" t="n">
        <v>0</v>
      </c>
      <c r="AL50" s="33"/>
      <c r="AM50" s="39" t="n">
        <f aca="false">AB50/S50*100</f>
        <v>563.51</v>
      </c>
      <c r="AN50" s="6"/>
    </row>
    <row r="51" customFormat="false" ht="50.25" hidden="false" customHeight="true" outlineLevel="1" collapsed="false">
      <c r="A51" s="26" t="s">
        <v>129</v>
      </c>
      <c r="B51" s="42" t="s">
        <v>130</v>
      </c>
      <c r="C51" s="36" t="s">
        <v>59</v>
      </c>
      <c r="D51" s="44" t="s">
        <v>131</v>
      </c>
      <c r="E51" s="26"/>
      <c r="F51" s="26"/>
      <c r="G51" s="37"/>
      <c r="H51" s="26"/>
      <c r="I51" s="26"/>
      <c r="J51" s="26"/>
      <c r="K51" s="26"/>
      <c r="L51" s="26"/>
      <c r="M51" s="26"/>
      <c r="N51" s="26"/>
      <c r="O51" s="26"/>
      <c r="P51" s="31" t="n">
        <v>0</v>
      </c>
      <c r="Q51" s="31" t="n">
        <v>1880630</v>
      </c>
      <c r="R51" s="31" t="n">
        <v>0</v>
      </c>
      <c r="S51" s="38" t="n">
        <v>1880630</v>
      </c>
      <c r="T51" s="38" t="n">
        <v>1880630</v>
      </c>
      <c r="U51" s="38" t="n">
        <v>376126</v>
      </c>
      <c r="V51" s="38" t="n">
        <v>846283.5</v>
      </c>
      <c r="W51" s="38" t="n">
        <v>94031.5</v>
      </c>
      <c r="X51" s="38" t="n">
        <v>564189</v>
      </c>
      <c r="Y51" s="38" t="n">
        <v>0</v>
      </c>
      <c r="Z51" s="38" t="n">
        <v>0</v>
      </c>
      <c r="AA51" s="38" t="n">
        <v>3769925.79</v>
      </c>
      <c r="AB51" s="38" t="n">
        <v>3769925.79</v>
      </c>
      <c r="AC51" s="31" t="n">
        <v>0</v>
      </c>
      <c r="AD51" s="31" t="n">
        <v>3769925.79</v>
      </c>
      <c r="AE51" s="31" t="n">
        <v>3769925.79</v>
      </c>
      <c r="AF51" s="31" t="n">
        <v>3769925.79</v>
      </c>
      <c r="AG51" s="31" t="n">
        <v>-1889295.79</v>
      </c>
      <c r="AH51" s="33" t="n">
        <v>2.00460791862301</v>
      </c>
      <c r="AI51" s="31" t="n">
        <v>-1889295.79</v>
      </c>
      <c r="AJ51" s="33" t="n">
        <v>2.00460791862301</v>
      </c>
      <c r="AK51" s="31" t="n">
        <v>0</v>
      </c>
      <c r="AL51" s="33"/>
      <c r="AM51" s="39" t="n">
        <f aca="false">AB51/S51*100</f>
        <v>200.460791862301</v>
      </c>
      <c r="AN51" s="6"/>
    </row>
    <row r="52" customFormat="false" ht="64.5" hidden="false" customHeight="true" outlineLevel="1" collapsed="false">
      <c r="A52" s="26" t="s">
        <v>132</v>
      </c>
      <c r="B52" s="42" t="s">
        <v>133</v>
      </c>
      <c r="C52" s="36" t="s">
        <v>59</v>
      </c>
      <c r="D52" s="44" t="s">
        <v>134</v>
      </c>
      <c r="E52" s="26"/>
      <c r="F52" s="26"/>
      <c r="G52" s="37"/>
      <c r="H52" s="26"/>
      <c r="I52" s="26"/>
      <c r="J52" s="26"/>
      <c r="K52" s="26"/>
      <c r="L52" s="26"/>
      <c r="M52" s="26"/>
      <c r="N52" s="26"/>
      <c r="O52" s="26"/>
      <c r="P52" s="31" t="n">
        <v>0</v>
      </c>
      <c r="Q52" s="31" t="n">
        <v>309680</v>
      </c>
      <c r="R52" s="31" t="n">
        <v>0</v>
      </c>
      <c r="S52" s="38" t="n">
        <v>309680</v>
      </c>
      <c r="T52" s="38" t="n">
        <v>309680</v>
      </c>
      <c r="U52" s="38" t="n">
        <v>61936</v>
      </c>
      <c r="V52" s="38" t="n">
        <v>139356</v>
      </c>
      <c r="W52" s="38" t="n">
        <v>15484</v>
      </c>
      <c r="X52" s="38" t="n">
        <v>92904</v>
      </c>
      <c r="Y52" s="38" t="n">
        <v>0</v>
      </c>
      <c r="Z52" s="38" t="n">
        <v>0</v>
      </c>
      <c r="AA52" s="38" t="n">
        <v>328693.56</v>
      </c>
      <c r="AB52" s="38" t="n">
        <v>328693.56</v>
      </c>
      <c r="AC52" s="31" t="n">
        <v>0</v>
      </c>
      <c r="AD52" s="31" t="n">
        <v>328693.56</v>
      </c>
      <c r="AE52" s="31" t="n">
        <v>328693.56</v>
      </c>
      <c r="AF52" s="31" t="n">
        <v>328693.56</v>
      </c>
      <c r="AG52" s="31" t="n">
        <v>-19013.56</v>
      </c>
      <c r="AH52" s="33" t="n">
        <v>1.06139744252131</v>
      </c>
      <c r="AI52" s="31" t="n">
        <v>-19013.56</v>
      </c>
      <c r="AJ52" s="33" t="n">
        <v>1.06139744252131</v>
      </c>
      <c r="AK52" s="31" t="n">
        <v>0</v>
      </c>
      <c r="AL52" s="33"/>
      <c r="AM52" s="39" t="n">
        <f aca="false">AB52/S52*100</f>
        <v>106.139744252131</v>
      </c>
      <c r="AN52" s="6"/>
    </row>
    <row r="53" customFormat="false" ht="39" hidden="false" customHeight="true" outlineLevel="1" collapsed="false">
      <c r="A53" s="26" t="s">
        <v>135</v>
      </c>
      <c r="B53" s="42" t="s">
        <v>136</v>
      </c>
      <c r="C53" s="36" t="s">
        <v>59</v>
      </c>
      <c r="D53" s="44" t="s">
        <v>137</v>
      </c>
      <c r="E53" s="26"/>
      <c r="F53" s="26"/>
      <c r="G53" s="37"/>
      <c r="H53" s="26"/>
      <c r="I53" s="26"/>
      <c r="J53" s="26"/>
      <c r="K53" s="26"/>
      <c r="L53" s="26"/>
      <c r="M53" s="26"/>
      <c r="N53" s="26"/>
      <c r="O53" s="26"/>
      <c r="P53" s="31" t="n">
        <v>0</v>
      </c>
      <c r="Q53" s="31" t="n">
        <v>690</v>
      </c>
      <c r="R53" s="31" t="n">
        <v>0</v>
      </c>
      <c r="S53" s="38" t="n">
        <v>690</v>
      </c>
      <c r="T53" s="38" t="n">
        <v>690</v>
      </c>
      <c r="U53" s="38" t="n">
        <v>138</v>
      </c>
      <c r="V53" s="38" t="n">
        <v>310.5</v>
      </c>
      <c r="W53" s="38" t="n">
        <v>34.5</v>
      </c>
      <c r="X53" s="38" t="n">
        <v>207</v>
      </c>
      <c r="Y53" s="38" t="n">
        <v>0</v>
      </c>
      <c r="Z53" s="38" t="n">
        <v>0</v>
      </c>
      <c r="AA53" s="38" t="n">
        <v>-15</v>
      </c>
      <c r="AB53" s="38" t="n">
        <v>-15</v>
      </c>
      <c r="AC53" s="31" t="n">
        <v>0</v>
      </c>
      <c r="AD53" s="31" t="n">
        <v>-15</v>
      </c>
      <c r="AE53" s="31" t="n">
        <v>-15</v>
      </c>
      <c r="AF53" s="31" t="n">
        <v>-15</v>
      </c>
      <c r="AG53" s="31" t="n">
        <v>705</v>
      </c>
      <c r="AH53" s="33" t="n">
        <v>-0.0217391304347826</v>
      </c>
      <c r="AI53" s="31" t="n">
        <v>705</v>
      </c>
      <c r="AJ53" s="33" t="n">
        <v>-0.0217391304347826</v>
      </c>
      <c r="AK53" s="31" t="n">
        <v>0</v>
      </c>
      <c r="AL53" s="33"/>
      <c r="AM53" s="39" t="n">
        <f aca="false">AB53/S53*100</f>
        <v>-2.17391304347826</v>
      </c>
      <c r="AN53" s="6"/>
    </row>
    <row r="54" customFormat="false" ht="27" hidden="false" customHeight="true" outlineLevel="1" collapsed="false">
      <c r="A54" s="26" t="s">
        <v>138</v>
      </c>
      <c r="B54" s="42" t="s">
        <v>139</v>
      </c>
      <c r="C54" s="36" t="s">
        <v>59</v>
      </c>
      <c r="D54" s="44" t="s">
        <v>140</v>
      </c>
      <c r="E54" s="26"/>
      <c r="F54" s="26"/>
      <c r="G54" s="37"/>
      <c r="H54" s="26"/>
      <c r="I54" s="26"/>
      <c r="J54" s="26"/>
      <c r="K54" s="26"/>
      <c r="L54" s="26"/>
      <c r="M54" s="26"/>
      <c r="N54" s="26"/>
      <c r="O54" s="26"/>
      <c r="P54" s="31" t="n">
        <v>0</v>
      </c>
      <c r="Q54" s="31" t="n">
        <v>0</v>
      </c>
      <c r="R54" s="31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-8.81</v>
      </c>
      <c r="AB54" s="38" t="n">
        <v>-8.81</v>
      </c>
      <c r="AC54" s="31" t="n">
        <v>0</v>
      </c>
      <c r="AD54" s="31" t="n">
        <v>-8.81</v>
      </c>
      <c r="AE54" s="31" t="n">
        <v>-8.81</v>
      </c>
      <c r="AF54" s="31" t="n">
        <v>-8.81</v>
      </c>
      <c r="AG54" s="31" t="n">
        <v>8.81</v>
      </c>
      <c r="AH54" s="33"/>
      <c r="AI54" s="31" t="n">
        <v>8.81</v>
      </c>
      <c r="AJ54" s="33"/>
      <c r="AK54" s="31" t="n">
        <v>0</v>
      </c>
      <c r="AL54" s="33"/>
      <c r="AM54" s="39"/>
      <c r="AN54" s="6"/>
    </row>
    <row r="55" customFormat="false" ht="15" hidden="false" customHeight="false" outlineLevel="1" collapsed="false">
      <c r="A55" s="26" t="s">
        <v>141</v>
      </c>
      <c r="B55" s="42" t="s">
        <v>142</v>
      </c>
      <c r="C55" s="36" t="s">
        <v>59</v>
      </c>
      <c r="D55" s="44" t="s">
        <v>143</v>
      </c>
      <c r="E55" s="26"/>
      <c r="F55" s="26"/>
      <c r="G55" s="37"/>
      <c r="H55" s="26"/>
      <c r="I55" s="26"/>
      <c r="J55" s="26"/>
      <c r="K55" s="26"/>
      <c r="L55" s="26"/>
      <c r="M55" s="26"/>
      <c r="N55" s="26"/>
      <c r="O55" s="26"/>
      <c r="P55" s="31" t="n">
        <v>0</v>
      </c>
      <c r="Q55" s="31" t="n">
        <v>0</v>
      </c>
      <c r="R55" s="31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159</v>
      </c>
      <c r="AB55" s="38" t="n">
        <v>159</v>
      </c>
      <c r="AC55" s="31" t="n">
        <v>0</v>
      </c>
      <c r="AD55" s="31" t="n">
        <v>159</v>
      </c>
      <c r="AE55" s="31" t="n">
        <v>159</v>
      </c>
      <c r="AF55" s="31" t="n">
        <v>159</v>
      </c>
      <c r="AG55" s="31" t="n">
        <v>-159</v>
      </c>
      <c r="AH55" s="33"/>
      <c r="AI55" s="31" t="n">
        <v>-159</v>
      </c>
      <c r="AJ55" s="33"/>
      <c r="AK55" s="31" t="n">
        <v>0</v>
      </c>
      <c r="AL55" s="33"/>
      <c r="AM55" s="39"/>
      <c r="AN55" s="6"/>
    </row>
    <row r="56" customFormat="false" ht="63.75" hidden="false" customHeight="true" outlineLevel="1" collapsed="false">
      <c r="A56" s="26" t="s">
        <v>144</v>
      </c>
      <c r="B56" s="42" t="s">
        <v>145</v>
      </c>
      <c r="C56" s="36" t="s">
        <v>59</v>
      </c>
      <c r="D56" s="44" t="s">
        <v>146</v>
      </c>
      <c r="E56" s="26"/>
      <c r="F56" s="26"/>
      <c r="G56" s="37"/>
      <c r="H56" s="26"/>
      <c r="I56" s="26"/>
      <c r="J56" s="26"/>
      <c r="K56" s="26"/>
      <c r="L56" s="26"/>
      <c r="M56" s="26"/>
      <c r="N56" s="26"/>
      <c r="O56" s="26"/>
      <c r="P56" s="31" t="n">
        <v>0</v>
      </c>
      <c r="Q56" s="31" t="n">
        <v>0</v>
      </c>
      <c r="R56" s="31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3150</v>
      </c>
      <c r="AB56" s="38" t="n">
        <v>3150</v>
      </c>
      <c r="AC56" s="31" t="n">
        <v>0</v>
      </c>
      <c r="AD56" s="31" t="n">
        <v>3150</v>
      </c>
      <c r="AE56" s="31" t="n">
        <v>3150</v>
      </c>
      <c r="AF56" s="31" t="n">
        <v>3150</v>
      </c>
      <c r="AG56" s="31" t="n">
        <v>-3150</v>
      </c>
      <c r="AH56" s="33"/>
      <c r="AI56" s="31" t="n">
        <v>-3150</v>
      </c>
      <c r="AJ56" s="33"/>
      <c r="AK56" s="31" t="n">
        <v>0</v>
      </c>
      <c r="AL56" s="33"/>
      <c r="AM56" s="39"/>
      <c r="AN56" s="6"/>
    </row>
    <row r="57" customFormat="false" ht="25.5" hidden="false" customHeight="false" outlineLevel="0" collapsed="false">
      <c r="A57" s="26" t="s">
        <v>147</v>
      </c>
      <c r="B57" s="27" t="s">
        <v>148</v>
      </c>
      <c r="C57" s="28" t="s">
        <v>149</v>
      </c>
      <c r="D57" s="29"/>
      <c r="E57" s="29"/>
      <c r="F57" s="29"/>
      <c r="G57" s="30"/>
      <c r="H57" s="29"/>
      <c r="I57" s="29"/>
      <c r="J57" s="29"/>
      <c r="K57" s="29"/>
      <c r="L57" s="29"/>
      <c r="M57" s="29"/>
      <c r="N57" s="29"/>
      <c r="O57" s="29"/>
      <c r="P57" s="31" t="n">
        <v>0</v>
      </c>
      <c r="Q57" s="31" t="n">
        <v>380000</v>
      </c>
      <c r="R57" s="31" t="n">
        <v>0</v>
      </c>
      <c r="S57" s="32" t="n">
        <v>380000</v>
      </c>
      <c r="T57" s="32" t="n">
        <v>380000</v>
      </c>
      <c r="U57" s="32" t="n">
        <v>76000</v>
      </c>
      <c r="V57" s="32" t="n">
        <v>171000</v>
      </c>
      <c r="W57" s="32" t="n">
        <v>76000</v>
      </c>
      <c r="X57" s="32" t="n">
        <v>57000</v>
      </c>
      <c r="Y57" s="32" t="n">
        <v>0</v>
      </c>
      <c r="Z57" s="32" t="n">
        <v>0</v>
      </c>
      <c r="AA57" s="32" t="n">
        <v>98078.63</v>
      </c>
      <c r="AB57" s="32" t="n">
        <v>98078.63</v>
      </c>
      <c r="AC57" s="31" t="n">
        <v>0</v>
      </c>
      <c r="AD57" s="31" t="n">
        <v>98078.63</v>
      </c>
      <c r="AE57" s="31" t="n">
        <v>98078.63</v>
      </c>
      <c r="AF57" s="31" t="n">
        <v>98078.63</v>
      </c>
      <c r="AG57" s="31" t="n">
        <v>281921.37</v>
      </c>
      <c r="AH57" s="33" t="n">
        <v>0.258101657894737</v>
      </c>
      <c r="AI57" s="31" t="n">
        <v>281921.37</v>
      </c>
      <c r="AJ57" s="33" t="n">
        <v>0.258101657894737</v>
      </c>
      <c r="AK57" s="31" t="n">
        <v>0</v>
      </c>
      <c r="AL57" s="33"/>
      <c r="AM57" s="39" t="n">
        <f aca="false">AB57/S57*100</f>
        <v>25.8101657894737</v>
      </c>
      <c r="AN57" s="6"/>
    </row>
    <row r="58" customFormat="false" ht="51" hidden="false" customHeight="true" outlineLevel="1" collapsed="false">
      <c r="A58" s="26" t="s">
        <v>150</v>
      </c>
      <c r="B58" s="42" t="s">
        <v>151</v>
      </c>
      <c r="C58" s="36" t="s">
        <v>149</v>
      </c>
      <c r="D58" s="26" t="s">
        <v>152</v>
      </c>
      <c r="E58" s="26"/>
      <c r="F58" s="26"/>
      <c r="G58" s="37"/>
      <c r="H58" s="26"/>
      <c r="I58" s="26"/>
      <c r="J58" s="26"/>
      <c r="K58" s="26"/>
      <c r="L58" s="26"/>
      <c r="M58" s="26"/>
      <c r="N58" s="26"/>
      <c r="O58" s="26"/>
      <c r="P58" s="31" t="n">
        <v>0</v>
      </c>
      <c r="Q58" s="31" t="n">
        <v>380000</v>
      </c>
      <c r="R58" s="31" t="n">
        <v>0</v>
      </c>
      <c r="S58" s="38" t="n">
        <v>380000</v>
      </c>
      <c r="T58" s="38" t="n">
        <v>380000</v>
      </c>
      <c r="U58" s="38" t="n">
        <v>76000</v>
      </c>
      <c r="V58" s="38" t="n">
        <v>171000</v>
      </c>
      <c r="W58" s="38" t="n">
        <v>76000</v>
      </c>
      <c r="X58" s="38" t="n">
        <v>57000</v>
      </c>
      <c r="Y58" s="38" t="n">
        <v>0</v>
      </c>
      <c r="Z58" s="38" t="n">
        <v>0</v>
      </c>
      <c r="AA58" s="38" t="n">
        <v>0</v>
      </c>
      <c r="AB58" s="38" t="n">
        <v>98078.63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380000</v>
      </c>
      <c r="AH58" s="33" t="n">
        <v>0</v>
      </c>
      <c r="AI58" s="31" t="n">
        <v>380000</v>
      </c>
      <c r="AJ58" s="33" t="n">
        <v>0</v>
      </c>
      <c r="AK58" s="31" t="n">
        <v>0</v>
      </c>
      <c r="AL58" s="33"/>
      <c r="AM58" s="39" t="n">
        <f aca="false">AB58/S58*100</f>
        <v>25.8101657894737</v>
      </c>
      <c r="AN58" s="6"/>
    </row>
    <row r="59" customFormat="false" ht="38.25" hidden="false" customHeight="false" outlineLevel="0" collapsed="false">
      <c r="A59" s="26" t="s">
        <v>153</v>
      </c>
      <c r="B59" s="27" t="s">
        <v>154</v>
      </c>
      <c r="C59" s="28" t="s">
        <v>155</v>
      </c>
      <c r="D59" s="29"/>
      <c r="E59" s="29"/>
      <c r="F59" s="29"/>
      <c r="G59" s="30"/>
      <c r="H59" s="29"/>
      <c r="I59" s="29"/>
      <c r="J59" s="29"/>
      <c r="K59" s="29"/>
      <c r="L59" s="29"/>
      <c r="M59" s="29"/>
      <c r="N59" s="29"/>
      <c r="O59" s="29"/>
      <c r="P59" s="31" t="n">
        <v>0</v>
      </c>
      <c r="Q59" s="31" t="n">
        <v>0</v>
      </c>
      <c r="R59" s="31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5000</v>
      </c>
      <c r="AB59" s="32" t="n">
        <v>5000</v>
      </c>
      <c r="AC59" s="31" t="n">
        <v>0</v>
      </c>
      <c r="AD59" s="31" t="n">
        <v>5000</v>
      </c>
      <c r="AE59" s="31" t="n">
        <v>5000</v>
      </c>
      <c r="AF59" s="31" t="n">
        <v>5000</v>
      </c>
      <c r="AG59" s="31" t="n">
        <v>-5000</v>
      </c>
      <c r="AH59" s="33"/>
      <c r="AI59" s="31" t="n">
        <v>-5000</v>
      </c>
      <c r="AJ59" s="33"/>
      <c r="AK59" s="31" t="n">
        <v>0</v>
      </c>
      <c r="AL59" s="33"/>
      <c r="AM59" s="39"/>
      <c r="AN59" s="6"/>
    </row>
    <row r="60" customFormat="false" ht="116.25" hidden="false" customHeight="true" outlineLevel="1" collapsed="false">
      <c r="A60" s="26" t="s">
        <v>156</v>
      </c>
      <c r="B60" s="40" t="s">
        <v>35</v>
      </c>
      <c r="C60" s="36" t="s">
        <v>155</v>
      </c>
      <c r="D60" s="26" t="s">
        <v>152</v>
      </c>
      <c r="E60" s="26"/>
      <c r="F60" s="26"/>
      <c r="G60" s="37"/>
      <c r="H60" s="26"/>
      <c r="I60" s="26"/>
      <c r="J60" s="26"/>
      <c r="K60" s="26"/>
      <c r="L60" s="26"/>
      <c r="M60" s="26"/>
      <c r="N60" s="26"/>
      <c r="O60" s="26"/>
      <c r="P60" s="31" t="n">
        <v>0</v>
      </c>
      <c r="Q60" s="31" t="n">
        <v>0</v>
      </c>
      <c r="R60" s="31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5000</v>
      </c>
      <c r="AB60" s="38" t="n">
        <v>5000</v>
      </c>
      <c r="AC60" s="31" t="n">
        <v>0</v>
      </c>
      <c r="AD60" s="31" t="n">
        <v>5000</v>
      </c>
      <c r="AE60" s="31" t="n">
        <v>5000</v>
      </c>
      <c r="AF60" s="31" t="n">
        <v>5000</v>
      </c>
      <c r="AG60" s="31" t="n">
        <v>-5000</v>
      </c>
      <c r="AH60" s="33"/>
      <c r="AI60" s="31" t="n">
        <v>-5000</v>
      </c>
      <c r="AJ60" s="33"/>
      <c r="AK60" s="31" t="n">
        <v>0</v>
      </c>
      <c r="AL60" s="33"/>
      <c r="AM60" s="39"/>
      <c r="AN60" s="6"/>
    </row>
    <row r="61" customFormat="false" ht="25.5" hidden="false" customHeight="false" outlineLevel="0" collapsed="false">
      <c r="A61" s="26" t="s">
        <v>157</v>
      </c>
      <c r="B61" s="45" t="s">
        <v>158</v>
      </c>
      <c r="C61" s="28" t="s">
        <v>159</v>
      </c>
      <c r="D61" s="29"/>
      <c r="E61" s="29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31" t="n">
        <v>0</v>
      </c>
      <c r="Q61" s="31" t="n">
        <v>262400</v>
      </c>
      <c r="R61" s="31" t="n">
        <v>0</v>
      </c>
      <c r="S61" s="32" t="n">
        <v>262400</v>
      </c>
      <c r="T61" s="32" t="n">
        <v>262400</v>
      </c>
      <c r="U61" s="32" t="n">
        <v>52480</v>
      </c>
      <c r="V61" s="32" t="n">
        <v>118080</v>
      </c>
      <c r="W61" s="32" t="n">
        <v>52480</v>
      </c>
      <c r="X61" s="32" t="n">
        <v>39360</v>
      </c>
      <c r="Y61" s="32" t="n">
        <v>0</v>
      </c>
      <c r="Z61" s="32" t="n">
        <v>0</v>
      </c>
      <c r="AA61" s="32" t="n">
        <v>64769.98</v>
      </c>
      <c r="AB61" s="32" t="n">
        <v>64769.98</v>
      </c>
      <c r="AC61" s="31" t="n">
        <v>0</v>
      </c>
      <c r="AD61" s="31" t="n">
        <v>64769.98</v>
      </c>
      <c r="AE61" s="31" t="n">
        <v>64769.98</v>
      </c>
      <c r="AF61" s="31" t="n">
        <v>64769.98</v>
      </c>
      <c r="AG61" s="31" t="n">
        <v>197630.02</v>
      </c>
      <c r="AH61" s="33" t="n">
        <v>0.24683681402439</v>
      </c>
      <c r="AI61" s="31" t="n">
        <v>197630.02</v>
      </c>
      <c r="AJ61" s="33" t="n">
        <v>0.24683681402439</v>
      </c>
      <c r="AK61" s="31" t="n">
        <v>0</v>
      </c>
      <c r="AL61" s="33"/>
      <c r="AM61" s="39" t="n">
        <f aca="false">AB61/S61*100</f>
        <v>24.683681402439</v>
      </c>
      <c r="AN61" s="6"/>
    </row>
    <row r="62" customFormat="false" ht="50.25" hidden="false" customHeight="true" outlineLevel="1" collapsed="false">
      <c r="A62" s="26" t="s">
        <v>160</v>
      </c>
      <c r="B62" s="42" t="s">
        <v>151</v>
      </c>
      <c r="C62" s="36" t="s">
        <v>159</v>
      </c>
      <c r="D62" s="26" t="s">
        <v>152</v>
      </c>
      <c r="E62" s="26"/>
      <c r="F62" s="26"/>
      <c r="G62" s="37"/>
      <c r="H62" s="26"/>
      <c r="I62" s="26"/>
      <c r="J62" s="26"/>
      <c r="K62" s="26"/>
      <c r="L62" s="26"/>
      <c r="M62" s="26"/>
      <c r="N62" s="26"/>
      <c r="O62" s="26"/>
      <c r="P62" s="31" t="n">
        <v>0</v>
      </c>
      <c r="Q62" s="31" t="n">
        <v>3800</v>
      </c>
      <c r="R62" s="31" t="n">
        <v>0</v>
      </c>
      <c r="S62" s="38" t="n">
        <v>3800</v>
      </c>
      <c r="T62" s="38" t="n">
        <v>3800</v>
      </c>
      <c r="U62" s="38" t="n">
        <v>760</v>
      </c>
      <c r="V62" s="38" t="n">
        <v>1710</v>
      </c>
      <c r="W62" s="38" t="n">
        <v>760</v>
      </c>
      <c r="X62" s="38" t="n">
        <v>570</v>
      </c>
      <c r="Y62" s="38" t="n">
        <v>0</v>
      </c>
      <c r="Z62" s="38" t="n">
        <v>0</v>
      </c>
      <c r="AA62" s="38" t="n">
        <v>0</v>
      </c>
      <c r="AB62" s="38" t="n">
        <v>5930.98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3800</v>
      </c>
      <c r="AH62" s="33" t="n">
        <v>0</v>
      </c>
      <c r="AI62" s="31" t="n">
        <v>3800</v>
      </c>
      <c r="AJ62" s="33" t="n">
        <v>0</v>
      </c>
      <c r="AK62" s="31" t="n">
        <v>0</v>
      </c>
      <c r="AL62" s="33"/>
      <c r="AM62" s="39" t="n">
        <f aca="false">AB62/S62*100</f>
        <v>156.078421052632</v>
      </c>
      <c r="AN62" s="6"/>
    </row>
    <row r="63" customFormat="false" ht="77.25" hidden="false" customHeight="true" outlineLevel="1" collapsed="false">
      <c r="A63" s="26" t="s">
        <v>161</v>
      </c>
      <c r="B63" s="42" t="s">
        <v>162</v>
      </c>
      <c r="C63" s="36" t="s">
        <v>159</v>
      </c>
      <c r="D63" s="26" t="s">
        <v>163</v>
      </c>
      <c r="E63" s="26"/>
      <c r="F63" s="26"/>
      <c r="G63" s="37"/>
      <c r="H63" s="26"/>
      <c r="I63" s="26"/>
      <c r="J63" s="26"/>
      <c r="K63" s="26"/>
      <c r="L63" s="26"/>
      <c r="M63" s="26"/>
      <c r="N63" s="26"/>
      <c r="O63" s="26"/>
      <c r="P63" s="31" t="n">
        <v>0</v>
      </c>
      <c r="Q63" s="31" t="n">
        <v>258600</v>
      </c>
      <c r="R63" s="31" t="n">
        <v>0</v>
      </c>
      <c r="S63" s="38" t="n">
        <v>258600</v>
      </c>
      <c r="T63" s="38" t="n">
        <v>258600</v>
      </c>
      <c r="U63" s="38" t="n">
        <v>51720</v>
      </c>
      <c r="V63" s="38" t="n">
        <v>116370</v>
      </c>
      <c r="W63" s="38" t="n">
        <v>51720</v>
      </c>
      <c r="X63" s="38" t="n">
        <v>38790</v>
      </c>
      <c r="Y63" s="38" t="n">
        <v>0</v>
      </c>
      <c r="Z63" s="38" t="n">
        <v>0</v>
      </c>
      <c r="AA63" s="38" t="n">
        <v>58839</v>
      </c>
      <c r="AB63" s="38" t="n">
        <v>58839</v>
      </c>
      <c r="AC63" s="31" t="n">
        <v>0</v>
      </c>
      <c r="AD63" s="31" t="n">
        <v>58839</v>
      </c>
      <c r="AE63" s="31" t="n">
        <v>58839</v>
      </c>
      <c r="AF63" s="31" t="n">
        <v>58839</v>
      </c>
      <c r="AG63" s="31" t="n">
        <v>199761</v>
      </c>
      <c r="AH63" s="33" t="n">
        <v>0.227529002320186</v>
      </c>
      <c r="AI63" s="31" t="n">
        <v>199761</v>
      </c>
      <c r="AJ63" s="33" t="n">
        <v>0.227529002320186</v>
      </c>
      <c r="AK63" s="31" t="n">
        <v>0</v>
      </c>
      <c r="AL63" s="33"/>
      <c r="AM63" s="39" t="n">
        <f aca="false">AB63/S63*100</f>
        <v>22.7529002320186</v>
      </c>
      <c r="AN63" s="6"/>
    </row>
    <row r="64" customFormat="false" ht="24" hidden="false" customHeight="true" outlineLevel="0" collapsed="false">
      <c r="A64" s="26" t="s">
        <v>164</v>
      </c>
      <c r="B64" s="45" t="s">
        <v>165</v>
      </c>
      <c r="C64" s="28" t="s">
        <v>166</v>
      </c>
      <c r="D64" s="29"/>
      <c r="E64" s="29"/>
      <c r="F64" s="29"/>
      <c r="G64" s="30"/>
      <c r="H64" s="29"/>
      <c r="I64" s="29"/>
      <c r="J64" s="29"/>
      <c r="K64" s="29"/>
      <c r="L64" s="29"/>
      <c r="M64" s="29"/>
      <c r="N64" s="29"/>
      <c r="O64" s="29"/>
      <c r="P64" s="31" t="n">
        <v>0</v>
      </c>
      <c r="Q64" s="31" t="n">
        <v>0</v>
      </c>
      <c r="R64" s="31" t="n">
        <v>735857.55</v>
      </c>
      <c r="S64" s="32" t="n">
        <v>735857.55</v>
      </c>
      <c r="T64" s="32" t="n">
        <v>735857.55</v>
      </c>
      <c r="U64" s="32" t="n">
        <v>0</v>
      </c>
      <c r="V64" s="32" t="n">
        <v>0</v>
      </c>
      <c r="W64" s="32" t="n">
        <v>0</v>
      </c>
      <c r="X64" s="32" t="n">
        <v>735857.55</v>
      </c>
      <c r="Y64" s="32" t="n">
        <v>0</v>
      </c>
      <c r="Z64" s="32" t="n">
        <v>53026.7</v>
      </c>
      <c r="AA64" s="32" t="n">
        <v>788884.25</v>
      </c>
      <c r="AB64" s="32" t="n">
        <v>735857.55</v>
      </c>
      <c r="AC64" s="31" t="n">
        <v>53026.7</v>
      </c>
      <c r="AD64" s="31" t="n">
        <v>788884.25</v>
      </c>
      <c r="AE64" s="31" t="n">
        <v>735857.55</v>
      </c>
      <c r="AF64" s="31" t="n">
        <v>735857.55</v>
      </c>
      <c r="AG64" s="31" t="n">
        <v>0</v>
      </c>
      <c r="AH64" s="33" t="n">
        <v>1</v>
      </c>
      <c r="AI64" s="31" t="n">
        <v>0</v>
      </c>
      <c r="AJ64" s="33" t="n">
        <v>1</v>
      </c>
      <c r="AK64" s="31" t="n">
        <v>0</v>
      </c>
      <c r="AL64" s="33"/>
      <c r="AM64" s="39" t="n">
        <f aca="false">AB64/S64*100</f>
        <v>100</v>
      </c>
      <c r="AN64" s="6"/>
    </row>
    <row r="65" customFormat="false" ht="50.25" hidden="false" customHeight="true" outlineLevel="1" collapsed="false">
      <c r="A65" s="26" t="s">
        <v>167</v>
      </c>
      <c r="B65" s="42" t="s">
        <v>168</v>
      </c>
      <c r="C65" s="36" t="s">
        <v>166</v>
      </c>
      <c r="D65" s="26" t="s">
        <v>169</v>
      </c>
      <c r="E65" s="26"/>
      <c r="F65" s="26"/>
      <c r="G65" s="37"/>
      <c r="H65" s="26"/>
      <c r="I65" s="26"/>
      <c r="J65" s="26"/>
      <c r="K65" s="26"/>
      <c r="L65" s="26"/>
      <c r="M65" s="26"/>
      <c r="N65" s="26"/>
      <c r="O65" s="26"/>
      <c r="P65" s="31" t="n">
        <v>0</v>
      </c>
      <c r="Q65" s="31" t="n">
        <v>0</v>
      </c>
      <c r="R65" s="31" t="n">
        <v>735857.55</v>
      </c>
      <c r="S65" s="38" t="n">
        <v>735857.55</v>
      </c>
      <c r="T65" s="38" t="n">
        <v>735857.55</v>
      </c>
      <c r="U65" s="38" t="n">
        <v>0</v>
      </c>
      <c r="V65" s="38" t="n">
        <v>0</v>
      </c>
      <c r="W65" s="38" t="n">
        <v>0</v>
      </c>
      <c r="X65" s="38" t="n">
        <v>735857.55</v>
      </c>
      <c r="Y65" s="38" t="n">
        <v>0</v>
      </c>
      <c r="Z65" s="38" t="n">
        <v>0</v>
      </c>
      <c r="AA65" s="38" t="n">
        <v>735857.55</v>
      </c>
      <c r="AB65" s="38" t="n">
        <v>735857.55</v>
      </c>
      <c r="AC65" s="31" t="n">
        <v>0</v>
      </c>
      <c r="AD65" s="31" t="n">
        <v>735857.55</v>
      </c>
      <c r="AE65" s="31" t="n">
        <v>735857.55</v>
      </c>
      <c r="AF65" s="31" t="n">
        <v>735857.55</v>
      </c>
      <c r="AG65" s="31" t="n">
        <v>0</v>
      </c>
      <c r="AH65" s="33" t="n">
        <v>1</v>
      </c>
      <c r="AI65" s="31" t="n">
        <v>0</v>
      </c>
      <c r="AJ65" s="33" t="n">
        <v>1</v>
      </c>
      <c r="AK65" s="31" t="n">
        <v>0</v>
      </c>
      <c r="AL65" s="33"/>
      <c r="AM65" s="39" t="n">
        <f aca="false">AB65/S65*100</f>
        <v>100</v>
      </c>
      <c r="AN65" s="6"/>
    </row>
    <row r="66" customFormat="false" ht="25.5" hidden="false" customHeight="false" outlineLevel="0" collapsed="false">
      <c r="A66" s="26" t="s">
        <v>170</v>
      </c>
      <c r="B66" s="46" t="s">
        <v>171</v>
      </c>
      <c r="C66" s="28" t="s">
        <v>172</v>
      </c>
      <c r="D66" s="29"/>
      <c r="E66" s="29"/>
      <c r="F66" s="29"/>
      <c r="G66" s="30"/>
      <c r="H66" s="29"/>
      <c r="I66" s="29"/>
      <c r="J66" s="29"/>
      <c r="K66" s="29"/>
      <c r="L66" s="29"/>
      <c r="M66" s="29"/>
      <c r="N66" s="29"/>
      <c r="O66" s="29"/>
      <c r="P66" s="31" t="n">
        <v>0</v>
      </c>
      <c r="Q66" s="31" t="n">
        <v>160000</v>
      </c>
      <c r="R66" s="31" t="n">
        <v>0</v>
      </c>
      <c r="S66" s="32" t="n">
        <v>160000</v>
      </c>
      <c r="T66" s="32" t="n">
        <v>160000</v>
      </c>
      <c r="U66" s="32" t="n">
        <v>32000</v>
      </c>
      <c r="V66" s="32" t="n">
        <v>72000</v>
      </c>
      <c r="W66" s="32" t="n">
        <v>32000</v>
      </c>
      <c r="X66" s="32" t="n">
        <v>24000</v>
      </c>
      <c r="Y66" s="32" t="n">
        <v>0</v>
      </c>
      <c r="Z66" s="32" t="n">
        <v>0</v>
      </c>
      <c r="AA66" s="32" t="n">
        <v>400000</v>
      </c>
      <c r="AB66" s="32" t="n">
        <v>400000</v>
      </c>
      <c r="AC66" s="31" t="n">
        <v>0</v>
      </c>
      <c r="AD66" s="31" t="n">
        <v>400000</v>
      </c>
      <c r="AE66" s="31" t="n">
        <v>400000</v>
      </c>
      <c r="AF66" s="31" t="n">
        <v>400000</v>
      </c>
      <c r="AG66" s="31" t="n">
        <v>-240000</v>
      </c>
      <c r="AH66" s="33" t="n">
        <v>2.5</v>
      </c>
      <c r="AI66" s="31" t="n">
        <v>-240000</v>
      </c>
      <c r="AJ66" s="33" t="n">
        <v>2.5</v>
      </c>
      <c r="AK66" s="31" t="n">
        <v>0</v>
      </c>
      <c r="AL66" s="33"/>
      <c r="AM66" s="39" t="n">
        <f aca="false">AB66/S66*100</f>
        <v>250</v>
      </c>
      <c r="AN66" s="6"/>
    </row>
    <row r="67" customFormat="false" ht="75.75" hidden="false" customHeight="true" outlineLevel="1" collapsed="false">
      <c r="A67" s="26" t="s">
        <v>173</v>
      </c>
      <c r="B67" s="42" t="s">
        <v>162</v>
      </c>
      <c r="C67" s="36" t="s">
        <v>172</v>
      </c>
      <c r="D67" s="26" t="s">
        <v>174</v>
      </c>
      <c r="E67" s="26"/>
      <c r="F67" s="26"/>
      <c r="G67" s="37"/>
      <c r="H67" s="26"/>
      <c r="I67" s="26"/>
      <c r="J67" s="26"/>
      <c r="K67" s="26"/>
      <c r="L67" s="26"/>
      <c r="M67" s="26"/>
      <c r="N67" s="26"/>
      <c r="O67" s="26"/>
      <c r="P67" s="31" t="n">
        <v>0</v>
      </c>
      <c r="Q67" s="31" t="n">
        <v>160000</v>
      </c>
      <c r="R67" s="31" t="n">
        <v>0</v>
      </c>
      <c r="S67" s="38" t="n">
        <v>160000</v>
      </c>
      <c r="T67" s="38" t="n">
        <v>160000</v>
      </c>
      <c r="U67" s="38" t="n">
        <v>32000</v>
      </c>
      <c r="V67" s="38" t="n">
        <v>72000</v>
      </c>
      <c r="W67" s="38" t="n">
        <v>32000</v>
      </c>
      <c r="X67" s="38" t="n">
        <v>24000</v>
      </c>
      <c r="Y67" s="38" t="n">
        <v>0</v>
      </c>
      <c r="Z67" s="38" t="n">
        <v>0</v>
      </c>
      <c r="AA67" s="38" t="n">
        <v>400000</v>
      </c>
      <c r="AB67" s="38" t="n">
        <v>400000</v>
      </c>
      <c r="AC67" s="31" t="n">
        <v>0</v>
      </c>
      <c r="AD67" s="31" t="n">
        <v>400000</v>
      </c>
      <c r="AE67" s="31" t="n">
        <v>400000</v>
      </c>
      <c r="AF67" s="31" t="n">
        <v>400000</v>
      </c>
      <c r="AG67" s="31" t="n">
        <v>-240000</v>
      </c>
      <c r="AH67" s="33" t="n">
        <v>2.5</v>
      </c>
      <c r="AI67" s="31" t="n">
        <v>-240000</v>
      </c>
      <c r="AJ67" s="33" t="n">
        <v>2.5</v>
      </c>
      <c r="AK67" s="31" t="n">
        <v>0</v>
      </c>
      <c r="AL67" s="33"/>
      <c r="AM67" s="39" t="n">
        <f aca="false">AB67/S67*100</f>
        <v>250</v>
      </c>
      <c r="AN67" s="6"/>
    </row>
    <row r="68" customFormat="false" ht="25.5" hidden="false" customHeight="false" outlineLevel="0" collapsed="false">
      <c r="A68" s="26" t="s">
        <v>175</v>
      </c>
      <c r="B68" s="45" t="s">
        <v>176</v>
      </c>
      <c r="C68" s="28" t="s">
        <v>177</v>
      </c>
      <c r="D68" s="29"/>
      <c r="E68" s="29"/>
      <c r="F68" s="29"/>
      <c r="G68" s="30"/>
      <c r="H68" s="29"/>
      <c r="I68" s="29"/>
      <c r="J68" s="29"/>
      <c r="K68" s="29"/>
      <c r="L68" s="29"/>
      <c r="M68" s="29"/>
      <c r="N68" s="29"/>
      <c r="O68" s="29"/>
      <c r="P68" s="31" t="n">
        <v>0</v>
      </c>
      <c r="Q68" s="31" t="n">
        <v>316593387.62</v>
      </c>
      <c r="R68" s="31" t="n">
        <v>161381078.42</v>
      </c>
      <c r="S68" s="32" t="n">
        <v>477974466.04</v>
      </c>
      <c r="T68" s="32" t="n">
        <v>477974466.04</v>
      </c>
      <c r="U68" s="32" t="n">
        <v>77884935.32</v>
      </c>
      <c r="V68" s="32" t="n">
        <v>118706039.9</v>
      </c>
      <c r="W68" s="32" t="n">
        <v>159168408.69</v>
      </c>
      <c r="X68" s="32" t="n">
        <v>122215082.13</v>
      </c>
      <c r="Y68" s="32" t="n">
        <v>0</v>
      </c>
      <c r="Z68" s="32" t="n">
        <v>5197023.38</v>
      </c>
      <c r="AA68" s="32" t="n">
        <v>482522818.06</v>
      </c>
      <c r="AB68" s="32" t="n">
        <v>476269596.08</v>
      </c>
      <c r="AC68" s="31" t="n">
        <v>5197023.38</v>
      </c>
      <c r="AD68" s="31" t="n">
        <v>482522818.06</v>
      </c>
      <c r="AE68" s="31" t="n">
        <v>477325794.68</v>
      </c>
      <c r="AF68" s="31" t="n">
        <v>477325794.68</v>
      </c>
      <c r="AG68" s="31" t="n">
        <v>648671.36</v>
      </c>
      <c r="AH68" s="33" t="n">
        <v>0.998642874450231</v>
      </c>
      <c r="AI68" s="31" t="n">
        <v>648671.36</v>
      </c>
      <c r="AJ68" s="33" t="n">
        <v>0.998642874450231</v>
      </c>
      <c r="AK68" s="31" t="n">
        <v>0</v>
      </c>
      <c r="AL68" s="33"/>
      <c r="AM68" s="39" t="n">
        <f aca="false">AB68/S68*100</f>
        <v>99.6433135907604</v>
      </c>
      <c r="AN68" s="6"/>
    </row>
    <row r="69" customFormat="false" ht="25.5" hidden="false" customHeight="false" outlineLevel="1" collapsed="false">
      <c r="A69" s="26" t="s">
        <v>178</v>
      </c>
      <c r="B69" s="42" t="s">
        <v>179</v>
      </c>
      <c r="C69" s="36" t="s">
        <v>177</v>
      </c>
      <c r="D69" s="47" t="s">
        <v>180</v>
      </c>
      <c r="E69" s="26"/>
      <c r="F69" s="26"/>
      <c r="G69" s="37"/>
      <c r="H69" s="26"/>
      <c r="I69" s="26"/>
      <c r="J69" s="26"/>
      <c r="K69" s="26"/>
      <c r="L69" s="26"/>
      <c r="M69" s="26"/>
      <c r="N69" s="26"/>
      <c r="O69" s="26"/>
      <c r="P69" s="31" t="n">
        <v>0</v>
      </c>
      <c r="Q69" s="31" t="n">
        <v>0</v>
      </c>
      <c r="R69" s="31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520</v>
      </c>
      <c r="AB69" s="38" t="n">
        <v>520</v>
      </c>
      <c r="AC69" s="31" t="n">
        <v>0</v>
      </c>
      <c r="AD69" s="31" t="n">
        <v>520</v>
      </c>
      <c r="AE69" s="31" t="n">
        <v>520</v>
      </c>
      <c r="AF69" s="31" t="n">
        <v>520</v>
      </c>
      <c r="AG69" s="31" t="n">
        <v>-520</v>
      </c>
      <c r="AH69" s="33"/>
      <c r="AI69" s="31" t="n">
        <v>-520</v>
      </c>
      <c r="AJ69" s="33"/>
      <c r="AK69" s="31" t="n">
        <v>0</v>
      </c>
      <c r="AL69" s="33"/>
      <c r="AM69" s="39"/>
      <c r="AN69" s="6"/>
    </row>
    <row r="70" customFormat="false" ht="25.5" hidden="false" customHeight="false" outlineLevel="1" collapsed="false">
      <c r="A70" s="26" t="s">
        <v>181</v>
      </c>
      <c r="B70" s="42" t="s">
        <v>182</v>
      </c>
      <c r="C70" s="36" t="s">
        <v>177</v>
      </c>
      <c r="D70" s="26" t="s">
        <v>183</v>
      </c>
      <c r="E70" s="26"/>
      <c r="F70" s="26"/>
      <c r="G70" s="37"/>
      <c r="H70" s="26"/>
      <c r="I70" s="26"/>
      <c r="J70" s="26"/>
      <c r="K70" s="26"/>
      <c r="L70" s="26"/>
      <c r="M70" s="26"/>
      <c r="N70" s="26"/>
      <c r="O70" s="26"/>
      <c r="P70" s="31" t="n">
        <v>0</v>
      </c>
      <c r="Q70" s="31" t="n">
        <v>1088600</v>
      </c>
      <c r="R70" s="31" t="n">
        <v>29300400</v>
      </c>
      <c r="S70" s="38" t="n">
        <v>30389000</v>
      </c>
      <c r="T70" s="38" t="n">
        <v>30389000</v>
      </c>
      <c r="U70" s="38" t="n">
        <v>1088600</v>
      </c>
      <c r="V70" s="38" t="n">
        <v>709000</v>
      </c>
      <c r="W70" s="38" t="n">
        <v>20552300</v>
      </c>
      <c r="X70" s="38" t="n">
        <v>8039100</v>
      </c>
      <c r="Y70" s="38" t="n">
        <v>0</v>
      </c>
      <c r="Z70" s="38" t="n">
        <v>0</v>
      </c>
      <c r="AA70" s="38" t="n">
        <v>30389000</v>
      </c>
      <c r="AB70" s="38" t="n">
        <v>30389000</v>
      </c>
      <c r="AC70" s="31" t="n">
        <v>0</v>
      </c>
      <c r="AD70" s="31" t="n">
        <v>30389000</v>
      </c>
      <c r="AE70" s="31" t="n">
        <v>30389000</v>
      </c>
      <c r="AF70" s="31" t="n">
        <v>30389000</v>
      </c>
      <c r="AG70" s="31" t="n">
        <v>0</v>
      </c>
      <c r="AH70" s="33" t="n">
        <v>1</v>
      </c>
      <c r="AI70" s="31" t="n">
        <v>0</v>
      </c>
      <c r="AJ70" s="33" t="n">
        <v>1</v>
      </c>
      <c r="AK70" s="31" t="n">
        <v>0</v>
      </c>
      <c r="AL70" s="33"/>
      <c r="AM70" s="39" t="n">
        <f aca="false">AB70/S70*100</f>
        <v>100</v>
      </c>
      <c r="AN70" s="6"/>
    </row>
    <row r="71" customFormat="false" ht="26.25" hidden="false" customHeight="true" outlineLevel="1" collapsed="false">
      <c r="A71" s="26" t="s">
        <v>184</v>
      </c>
      <c r="B71" s="42" t="s">
        <v>185</v>
      </c>
      <c r="C71" s="36" t="s">
        <v>177</v>
      </c>
      <c r="D71" s="26" t="s">
        <v>186</v>
      </c>
      <c r="E71" s="26"/>
      <c r="F71" s="26"/>
      <c r="G71" s="37"/>
      <c r="H71" s="26"/>
      <c r="I71" s="26"/>
      <c r="J71" s="26"/>
      <c r="K71" s="26"/>
      <c r="L71" s="26"/>
      <c r="M71" s="26"/>
      <c r="N71" s="26"/>
      <c r="O71" s="26"/>
      <c r="P71" s="31" t="n">
        <v>0</v>
      </c>
      <c r="Q71" s="31" t="n">
        <v>0</v>
      </c>
      <c r="R71" s="31" t="n">
        <v>3735973</v>
      </c>
      <c r="S71" s="38" t="n">
        <v>3735973</v>
      </c>
      <c r="T71" s="38" t="n">
        <v>3735973</v>
      </c>
      <c r="U71" s="38" t="n">
        <v>0</v>
      </c>
      <c r="V71" s="38" t="n">
        <v>0</v>
      </c>
      <c r="W71" s="38" t="n">
        <v>3735973</v>
      </c>
      <c r="X71" s="38" t="n">
        <v>0</v>
      </c>
      <c r="Y71" s="38" t="n">
        <v>0</v>
      </c>
      <c r="Z71" s="38" t="n">
        <v>0</v>
      </c>
      <c r="AA71" s="38" t="n">
        <v>3735973</v>
      </c>
      <c r="AB71" s="38" t="n">
        <v>3735973</v>
      </c>
      <c r="AC71" s="31" t="n">
        <v>0</v>
      </c>
      <c r="AD71" s="31" t="n">
        <v>3735973</v>
      </c>
      <c r="AE71" s="31" t="n">
        <v>3735973</v>
      </c>
      <c r="AF71" s="31" t="n">
        <v>3735973</v>
      </c>
      <c r="AG71" s="31" t="n">
        <v>0</v>
      </c>
      <c r="AH71" s="33" t="n">
        <v>1</v>
      </c>
      <c r="AI71" s="31" t="n">
        <v>0</v>
      </c>
      <c r="AJ71" s="33" t="n">
        <v>1</v>
      </c>
      <c r="AK71" s="31" t="n">
        <v>0</v>
      </c>
      <c r="AL71" s="33"/>
      <c r="AM71" s="39" t="n">
        <f aca="false">AB71/S71*100</f>
        <v>100</v>
      </c>
      <c r="AN71" s="6"/>
    </row>
    <row r="72" customFormat="false" ht="51" hidden="false" customHeight="true" outlineLevel="1" collapsed="false">
      <c r="A72" s="26" t="s">
        <v>187</v>
      </c>
      <c r="B72" s="42" t="s">
        <v>188</v>
      </c>
      <c r="C72" s="36" t="s">
        <v>177</v>
      </c>
      <c r="D72" s="26" t="s">
        <v>189</v>
      </c>
      <c r="E72" s="26"/>
      <c r="F72" s="26"/>
      <c r="G72" s="37"/>
      <c r="H72" s="26"/>
      <c r="I72" s="26"/>
      <c r="J72" s="26"/>
      <c r="K72" s="26"/>
      <c r="L72" s="26"/>
      <c r="M72" s="26"/>
      <c r="N72" s="26"/>
      <c r="O72" s="26"/>
      <c r="P72" s="31" t="n">
        <v>0</v>
      </c>
      <c r="Q72" s="31" t="n">
        <v>12735643.51</v>
      </c>
      <c r="R72" s="31" t="n">
        <v>-1434999.44</v>
      </c>
      <c r="S72" s="38" t="n">
        <v>11300644.07</v>
      </c>
      <c r="T72" s="38" t="n">
        <v>11300644.07</v>
      </c>
      <c r="U72" s="38" t="n">
        <v>3264363.49</v>
      </c>
      <c r="V72" s="38" t="n">
        <v>2118000</v>
      </c>
      <c r="W72" s="38" t="n">
        <v>600000</v>
      </c>
      <c r="X72" s="38" t="n">
        <v>5318280.58</v>
      </c>
      <c r="Y72" s="38" t="n">
        <v>0</v>
      </c>
      <c r="Z72" s="38" t="n">
        <v>0</v>
      </c>
      <c r="AA72" s="38" t="n">
        <v>11300644.07</v>
      </c>
      <c r="AB72" s="38" t="n">
        <v>11300644.07</v>
      </c>
      <c r="AC72" s="31" t="n">
        <v>0</v>
      </c>
      <c r="AD72" s="31" t="n">
        <v>11300644.07</v>
      </c>
      <c r="AE72" s="31" t="n">
        <v>11300644.07</v>
      </c>
      <c r="AF72" s="31" t="n">
        <v>11300644.07</v>
      </c>
      <c r="AG72" s="31" t="n">
        <v>0</v>
      </c>
      <c r="AH72" s="33" t="n">
        <v>1</v>
      </c>
      <c r="AI72" s="31" t="n">
        <v>0</v>
      </c>
      <c r="AJ72" s="33" t="n">
        <v>1</v>
      </c>
      <c r="AK72" s="31" t="n">
        <v>0</v>
      </c>
      <c r="AL72" s="33"/>
      <c r="AM72" s="39" t="n">
        <f aca="false">AB72/S72*100</f>
        <v>100</v>
      </c>
      <c r="AN72" s="6"/>
    </row>
    <row r="73" customFormat="false" ht="51" hidden="false" customHeight="false" outlineLevel="1" collapsed="false">
      <c r="A73" s="26" t="s">
        <v>190</v>
      </c>
      <c r="B73" s="42" t="s">
        <v>191</v>
      </c>
      <c r="C73" s="36" t="s">
        <v>177</v>
      </c>
      <c r="D73" s="26" t="s">
        <v>192</v>
      </c>
      <c r="E73" s="26"/>
      <c r="F73" s="26"/>
      <c r="G73" s="37"/>
      <c r="H73" s="26"/>
      <c r="I73" s="26"/>
      <c r="J73" s="26"/>
      <c r="K73" s="26"/>
      <c r="L73" s="26"/>
      <c r="M73" s="26"/>
      <c r="N73" s="26"/>
      <c r="O73" s="26"/>
      <c r="P73" s="31" t="n">
        <v>0</v>
      </c>
      <c r="Q73" s="31" t="n">
        <v>0</v>
      </c>
      <c r="R73" s="31" t="n">
        <v>968000</v>
      </c>
      <c r="S73" s="38" t="n">
        <v>968000</v>
      </c>
      <c r="T73" s="38" t="n">
        <v>968000</v>
      </c>
      <c r="U73" s="38" t="n">
        <v>96800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968000</v>
      </c>
      <c r="AB73" s="38" t="n">
        <v>968000</v>
      </c>
      <c r="AC73" s="31" t="n">
        <v>0</v>
      </c>
      <c r="AD73" s="31" t="n">
        <v>968000</v>
      </c>
      <c r="AE73" s="31" t="n">
        <v>968000</v>
      </c>
      <c r="AF73" s="31" t="n">
        <v>968000</v>
      </c>
      <c r="AG73" s="31" t="n">
        <v>0</v>
      </c>
      <c r="AH73" s="33" t="n">
        <v>1</v>
      </c>
      <c r="AI73" s="31" t="n">
        <v>0</v>
      </c>
      <c r="AJ73" s="33" t="n">
        <v>1</v>
      </c>
      <c r="AK73" s="31" t="n">
        <v>0</v>
      </c>
      <c r="AL73" s="33"/>
      <c r="AM73" s="39" t="n">
        <f aca="false">AB73/S73*100</f>
        <v>100</v>
      </c>
      <c r="AN73" s="6"/>
    </row>
    <row r="74" customFormat="false" ht="24" hidden="false" customHeight="true" outlineLevel="1" collapsed="false">
      <c r="A74" s="26" t="s">
        <v>193</v>
      </c>
      <c r="B74" s="42" t="s">
        <v>194</v>
      </c>
      <c r="C74" s="36" t="s">
        <v>177</v>
      </c>
      <c r="D74" s="26" t="s">
        <v>195</v>
      </c>
      <c r="E74" s="26"/>
      <c r="F74" s="26"/>
      <c r="G74" s="37"/>
      <c r="H74" s="26"/>
      <c r="I74" s="26"/>
      <c r="J74" s="26"/>
      <c r="K74" s="26"/>
      <c r="L74" s="26"/>
      <c r="M74" s="26"/>
      <c r="N74" s="26"/>
      <c r="O74" s="26"/>
      <c r="P74" s="31" t="n">
        <v>0</v>
      </c>
      <c r="Q74" s="31" t="n">
        <v>977064.11</v>
      </c>
      <c r="R74" s="31" t="n">
        <v>-1193.05</v>
      </c>
      <c r="S74" s="38" t="n">
        <v>975871.06</v>
      </c>
      <c r="T74" s="38" t="n">
        <v>975871.06</v>
      </c>
      <c r="U74" s="38" t="n">
        <v>0</v>
      </c>
      <c r="V74" s="38" t="n">
        <v>975871.06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975871.06</v>
      </c>
      <c r="AB74" s="38" t="n">
        <v>975871.06</v>
      </c>
      <c r="AC74" s="31" t="n">
        <v>0</v>
      </c>
      <c r="AD74" s="31" t="n">
        <v>975871.06</v>
      </c>
      <c r="AE74" s="31" t="n">
        <v>975871.06</v>
      </c>
      <c r="AF74" s="31" t="n">
        <v>975871.06</v>
      </c>
      <c r="AG74" s="31" t="n">
        <v>0</v>
      </c>
      <c r="AH74" s="33" t="n">
        <v>1</v>
      </c>
      <c r="AI74" s="31" t="n">
        <v>0</v>
      </c>
      <c r="AJ74" s="33" t="n">
        <v>1</v>
      </c>
      <c r="AK74" s="31" t="n">
        <v>0</v>
      </c>
      <c r="AL74" s="33"/>
      <c r="AM74" s="39" t="n">
        <f aca="false">AB74/S74*100</f>
        <v>100</v>
      </c>
      <c r="AN74" s="6"/>
    </row>
    <row r="75" customFormat="false" ht="25.5" hidden="false" customHeight="false" outlineLevel="1" collapsed="false">
      <c r="A75" s="26" t="s">
        <v>196</v>
      </c>
      <c r="B75" s="42" t="s">
        <v>197</v>
      </c>
      <c r="C75" s="36" t="s">
        <v>177</v>
      </c>
      <c r="D75" s="26" t="s">
        <v>198</v>
      </c>
      <c r="E75" s="26"/>
      <c r="F75" s="26"/>
      <c r="G75" s="37"/>
      <c r="H75" s="26"/>
      <c r="I75" s="26"/>
      <c r="J75" s="26"/>
      <c r="K75" s="26"/>
      <c r="L75" s="26"/>
      <c r="M75" s="26"/>
      <c r="N75" s="26"/>
      <c r="O75" s="26"/>
      <c r="P75" s="31" t="n">
        <v>0</v>
      </c>
      <c r="Q75" s="31" t="n">
        <v>0</v>
      </c>
      <c r="R75" s="31" t="n">
        <v>5569200</v>
      </c>
      <c r="S75" s="38" t="n">
        <v>5569200</v>
      </c>
      <c r="T75" s="38" t="n">
        <v>5569200</v>
      </c>
      <c r="U75" s="38" t="n">
        <v>0</v>
      </c>
      <c r="V75" s="38" t="n">
        <v>2889500</v>
      </c>
      <c r="W75" s="38" t="n">
        <v>2679700</v>
      </c>
      <c r="X75" s="38" t="n">
        <v>0</v>
      </c>
      <c r="Y75" s="38" t="n">
        <v>0</v>
      </c>
      <c r="Z75" s="38" t="n">
        <v>0</v>
      </c>
      <c r="AA75" s="38" t="n">
        <v>5569200</v>
      </c>
      <c r="AB75" s="38" t="n">
        <v>5569200</v>
      </c>
      <c r="AC75" s="31" t="n">
        <v>0</v>
      </c>
      <c r="AD75" s="31" t="n">
        <v>5569200</v>
      </c>
      <c r="AE75" s="31" t="n">
        <v>5569200</v>
      </c>
      <c r="AF75" s="31" t="n">
        <v>5569200</v>
      </c>
      <c r="AG75" s="31" t="n">
        <v>0</v>
      </c>
      <c r="AH75" s="33" t="n">
        <v>1</v>
      </c>
      <c r="AI75" s="31" t="n">
        <v>0</v>
      </c>
      <c r="AJ75" s="33" t="n">
        <v>1</v>
      </c>
      <c r="AK75" s="31" t="n">
        <v>0</v>
      </c>
      <c r="AL75" s="33"/>
      <c r="AM75" s="39" t="n">
        <f aca="false">AB75/S75*100</f>
        <v>100</v>
      </c>
      <c r="AN75" s="6"/>
    </row>
    <row r="76" customFormat="false" ht="25.5" hidden="false" customHeight="false" outlineLevel="1" collapsed="false">
      <c r="A76" s="26" t="s">
        <v>199</v>
      </c>
      <c r="B76" s="42" t="s">
        <v>200</v>
      </c>
      <c r="C76" s="36" t="s">
        <v>177</v>
      </c>
      <c r="D76" s="26" t="s">
        <v>201</v>
      </c>
      <c r="E76" s="26"/>
      <c r="F76" s="26"/>
      <c r="G76" s="37"/>
      <c r="H76" s="26"/>
      <c r="I76" s="26"/>
      <c r="J76" s="26"/>
      <c r="K76" s="26"/>
      <c r="L76" s="26"/>
      <c r="M76" s="26"/>
      <c r="N76" s="26"/>
      <c r="O76" s="26"/>
      <c r="P76" s="31" t="n">
        <v>0</v>
      </c>
      <c r="Q76" s="31" t="n">
        <v>0</v>
      </c>
      <c r="R76" s="31" t="n">
        <v>226662.78</v>
      </c>
      <c r="S76" s="38" t="n">
        <v>226662.78</v>
      </c>
      <c r="T76" s="38" t="n">
        <v>226662.78</v>
      </c>
      <c r="U76" s="38" t="n">
        <v>0</v>
      </c>
      <c r="V76" s="38" t="n">
        <v>226662.78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226662.78</v>
      </c>
      <c r="AB76" s="38" t="n">
        <v>226662.78</v>
      </c>
      <c r="AC76" s="31" t="n">
        <v>0</v>
      </c>
      <c r="AD76" s="31" t="n">
        <v>226662.78</v>
      </c>
      <c r="AE76" s="31" t="n">
        <v>226662.78</v>
      </c>
      <c r="AF76" s="31" t="n">
        <v>226662.78</v>
      </c>
      <c r="AG76" s="31" t="n">
        <v>0</v>
      </c>
      <c r="AH76" s="33" t="n">
        <v>1</v>
      </c>
      <c r="AI76" s="31" t="n">
        <v>0</v>
      </c>
      <c r="AJ76" s="33" t="n">
        <v>1</v>
      </c>
      <c r="AK76" s="31" t="n">
        <v>0</v>
      </c>
      <c r="AL76" s="33"/>
      <c r="AM76" s="39" t="n">
        <f aca="false">AB76/S76*100</f>
        <v>100</v>
      </c>
      <c r="AN76" s="6"/>
    </row>
    <row r="77" customFormat="false" ht="26.25" hidden="false" customHeight="true" outlineLevel="1" collapsed="false">
      <c r="A77" s="26" t="s">
        <v>202</v>
      </c>
      <c r="B77" s="42" t="s">
        <v>203</v>
      </c>
      <c r="C77" s="36" t="s">
        <v>177</v>
      </c>
      <c r="D77" s="26" t="s">
        <v>204</v>
      </c>
      <c r="E77" s="26"/>
      <c r="F77" s="26"/>
      <c r="G77" s="37"/>
      <c r="H77" s="26"/>
      <c r="I77" s="26"/>
      <c r="J77" s="26"/>
      <c r="K77" s="26"/>
      <c r="L77" s="26"/>
      <c r="M77" s="26"/>
      <c r="N77" s="26"/>
      <c r="O77" s="26"/>
      <c r="P77" s="31" t="n">
        <v>0</v>
      </c>
      <c r="Q77" s="31" t="n">
        <v>0</v>
      </c>
      <c r="R77" s="31" t="n">
        <v>45954074.08</v>
      </c>
      <c r="S77" s="38" t="n">
        <v>45954074.08</v>
      </c>
      <c r="T77" s="38" t="n">
        <v>45954074.08</v>
      </c>
      <c r="U77" s="38" t="n">
        <v>0</v>
      </c>
      <c r="V77" s="38" t="n">
        <v>0</v>
      </c>
      <c r="W77" s="38" t="n">
        <v>45954074.08</v>
      </c>
      <c r="X77" s="38" t="n">
        <v>0</v>
      </c>
      <c r="Y77" s="38" t="n">
        <v>0</v>
      </c>
      <c r="Z77" s="38" t="n">
        <v>0</v>
      </c>
      <c r="AA77" s="38" t="n">
        <v>45954074.08</v>
      </c>
      <c r="AB77" s="38" t="n">
        <v>45954074.08</v>
      </c>
      <c r="AC77" s="31" t="n">
        <v>0</v>
      </c>
      <c r="AD77" s="31" t="n">
        <v>45954074.08</v>
      </c>
      <c r="AE77" s="31" t="n">
        <v>45954074.08</v>
      </c>
      <c r="AF77" s="31" t="n">
        <v>45954074.08</v>
      </c>
      <c r="AG77" s="31" t="n">
        <v>0</v>
      </c>
      <c r="AH77" s="33" t="n">
        <v>1</v>
      </c>
      <c r="AI77" s="31" t="n">
        <v>0</v>
      </c>
      <c r="AJ77" s="33" t="n">
        <v>1</v>
      </c>
      <c r="AK77" s="31" t="n">
        <v>0</v>
      </c>
      <c r="AL77" s="33"/>
      <c r="AM77" s="39" t="n">
        <f aca="false">AB77/S77*100</f>
        <v>100</v>
      </c>
      <c r="AN77" s="6"/>
    </row>
    <row r="78" customFormat="false" ht="25.5" hidden="false" customHeight="false" outlineLevel="1" collapsed="false">
      <c r="A78" s="26" t="s">
        <v>205</v>
      </c>
      <c r="B78" s="42" t="s">
        <v>206</v>
      </c>
      <c r="C78" s="36" t="s">
        <v>177</v>
      </c>
      <c r="D78" s="26" t="s">
        <v>207</v>
      </c>
      <c r="E78" s="26"/>
      <c r="F78" s="26"/>
      <c r="G78" s="37"/>
      <c r="H78" s="26"/>
      <c r="I78" s="26"/>
      <c r="J78" s="26"/>
      <c r="K78" s="26"/>
      <c r="L78" s="26"/>
      <c r="M78" s="26"/>
      <c r="N78" s="26"/>
      <c r="O78" s="26"/>
      <c r="P78" s="31" t="n">
        <v>0</v>
      </c>
      <c r="Q78" s="31" t="n">
        <v>12487000</v>
      </c>
      <c r="R78" s="31" t="n">
        <v>0</v>
      </c>
      <c r="S78" s="38" t="n">
        <v>12487000</v>
      </c>
      <c r="T78" s="38" t="n">
        <v>12487000</v>
      </c>
      <c r="U78" s="38" t="n">
        <v>1520000</v>
      </c>
      <c r="V78" s="38" t="n">
        <v>971149.19</v>
      </c>
      <c r="W78" s="38" t="n">
        <v>3842643.07</v>
      </c>
      <c r="X78" s="38" t="n">
        <v>6153207.74</v>
      </c>
      <c r="Y78" s="38" t="n">
        <v>0</v>
      </c>
      <c r="Z78" s="38" t="n">
        <v>0</v>
      </c>
      <c r="AA78" s="38" t="n">
        <v>11634258.78</v>
      </c>
      <c r="AB78" s="38" t="n">
        <v>11634258.78</v>
      </c>
      <c r="AC78" s="31" t="n">
        <v>0</v>
      </c>
      <c r="AD78" s="31" t="n">
        <v>11634258.78</v>
      </c>
      <c r="AE78" s="31" t="n">
        <v>11634258.78</v>
      </c>
      <c r="AF78" s="31" t="n">
        <v>11634258.78</v>
      </c>
      <c r="AG78" s="31" t="n">
        <v>852741.22</v>
      </c>
      <c r="AH78" s="33" t="n">
        <v>0.931709680467686</v>
      </c>
      <c r="AI78" s="31" t="n">
        <v>852741.22</v>
      </c>
      <c r="AJ78" s="33" t="n">
        <v>0.931709680467686</v>
      </c>
      <c r="AK78" s="31" t="n">
        <v>0</v>
      </c>
      <c r="AL78" s="33"/>
      <c r="AM78" s="39" t="n">
        <f aca="false">AB78/S78*100</f>
        <v>93.1709680467686</v>
      </c>
      <c r="AN78" s="6"/>
    </row>
    <row r="79" customFormat="false" ht="38.25" hidden="false" customHeight="false" outlineLevel="1" collapsed="false">
      <c r="A79" s="26" t="s">
        <v>208</v>
      </c>
      <c r="B79" s="42" t="s">
        <v>209</v>
      </c>
      <c r="C79" s="36" t="s">
        <v>177</v>
      </c>
      <c r="D79" s="26" t="s">
        <v>210</v>
      </c>
      <c r="E79" s="26"/>
      <c r="F79" s="26"/>
      <c r="G79" s="37"/>
      <c r="H79" s="26"/>
      <c r="I79" s="26"/>
      <c r="J79" s="26"/>
      <c r="K79" s="26"/>
      <c r="L79" s="26"/>
      <c r="M79" s="26"/>
      <c r="N79" s="26"/>
      <c r="O79" s="26"/>
      <c r="P79" s="31" t="n">
        <v>0</v>
      </c>
      <c r="Q79" s="31" t="n">
        <v>35000</v>
      </c>
      <c r="R79" s="31" t="n">
        <v>5200</v>
      </c>
      <c r="S79" s="38" t="n">
        <v>40200</v>
      </c>
      <c r="T79" s="38" t="n">
        <v>40200</v>
      </c>
      <c r="U79" s="38" t="n">
        <v>0</v>
      </c>
      <c r="V79" s="38" t="n">
        <v>4020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40200</v>
      </c>
      <c r="AB79" s="38" t="n">
        <v>40200</v>
      </c>
      <c r="AC79" s="31" t="n">
        <v>0</v>
      </c>
      <c r="AD79" s="31" t="n">
        <v>40200</v>
      </c>
      <c r="AE79" s="31" t="n">
        <v>40200</v>
      </c>
      <c r="AF79" s="31" t="n">
        <v>40200</v>
      </c>
      <c r="AG79" s="31" t="n">
        <v>0</v>
      </c>
      <c r="AH79" s="33" t="n">
        <v>1</v>
      </c>
      <c r="AI79" s="31" t="n">
        <v>0</v>
      </c>
      <c r="AJ79" s="33" t="n">
        <v>1</v>
      </c>
      <c r="AK79" s="31" t="n">
        <v>0</v>
      </c>
      <c r="AL79" s="33"/>
      <c r="AM79" s="39" t="n">
        <f aca="false">AB79/S79*100</f>
        <v>100</v>
      </c>
      <c r="AN79" s="6"/>
    </row>
    <row r="80" customFormat="false" ht="63.75" hidden="false" customHeight="true" outlineLevel="1" collapsed="false">
      <c r="A80" s="26" t="s">
        <v>211</v>
      </c>
      <c r="B80" s="42" t="s">
        <v>212</v>
      </c>
      <c r="C80" s="36" t="s">
        <v>177</v>
      </c>
      <c r="D80" s="26" t="s">
        <v>213</v>
      </c>
      <c r="E80" s="26"/>
      <c r="F80" s="26"/>
      <c r="G80" s="37"/>
      <c r="H80" s="26"/>
      <c r="I80" s="26"/>
      <c r="J80" s="26"/>
      <c r="K80" s="26"/>
      <c r="L80" s="26"/>
      <c r="M80" s="26"/>
      <c r="N80" s="26"/>
      <c r="O80" s="26"/>
      <c r="P80" s="31" t="n">
        <v>0</v>
      </c>
      <c r="Q80" s="31" t="n">
        <v>1781400</v>
      </c>
      <c r="R80" s="31" t="n">
        <v>505000</v>
      </c>
      <c r="S80" s="38" t="n">
        <v>2286400</v>
      </c>
      <c r="T80" s="38" t="n">
        <v>2286400</v>
      </c>
      <c r="U80" s="38" t="n">
        <v>445350</v>
      </c>
      <c r="V80" s="38" t="n">
        <v>445350</v>
      </c>
      <c r="W80" s="38" t="n">
        <v>445350</v>
      </c>
      <c r="X80" s="38" t="n">
        <v>950350</v>
      </c>
      <c r="Y80" s="38" t="n">
        <v>0</v>
      </c>
      <c r="Z80" s="38" t="n">
        <v>0</v>
      </c>
      <c r="AA80" s="38" t="n">
        <v>2286400</v>
      </c>
      <c r="AB80" s="38" t="n">
        <v>2286400</v>
      </c>
      <c r="AC80" s="31" t="n">
        <v>0</v>
      </c>
      <c r="AD80" s="31" t="n">
        <v>2286400</v>
      </c>
      <c r="AE80" s="31" t="n">
        <v>2286400</v>
      </c>
      <c r="AF80" s="31" t="n">
        <v>2286400</v>
      </c>
      <c r="AG80" s="31" t="n">
        <v>0</v>
      </c>
      <c r="AH80" s="33" t="n">
        <v>1</v>
      </c>
      <c r="AI80" s="31" t="n">
        <v>0</v>
      </c>
      <c r="AJ80" s="33" t="n">
        <v>1</v>
      </c>
      <c r="AK80" s="31" t="n">
        <v>0</v>
      </c>
      <c r="AL80" s="33"/>
      <c r="AM80" s="39" t="n">
        <f aca="false">AB80/S80*100</f>
        <v>100</v>
      </c>
      <c r="AN80" s="6"/>
    </row>
    <row r="81" customFormat="false" ht="51" hidden="false" customHeight="false" outlineLevel="1" collapsed="false">
      <c r="A81" s="26" t="s">
        <v>214</v>
      </c>
      <c r="B81" s="42" t="s">
        <v>215</v>
      </c>
      <c r="C81" s="36" t="s">
        <v>177</v>
      </c>
      <c r="D81" s="26" t="s">
        <v>216</v>
      </c>
      <c r="E81" s="26"/>
      <c r="F81" s="26"/>
      <c r="G81" s="37"/>
      <c r="H81" s="26"/>
      <c r="I81" s="26"/>
      <c r="J81" s="26"/>
      <c r="K81" s="26"/>
      <c r="L81" s="26"/>
      <c r="M81" s="26"/>
      <c r="N81" s="26"/>
      <c r="O81" s="26"/>
      <c r="P81" s="31" t="n">
        <v>0</v>
      </c>
      <c r="Q81" s="31" t="n">
        <v>52032400</v>
      </c>
      <c r="R81" s="31" t="n">
        <v>13037500</v>
      </c>
      <c r="S81" s="38" t="n">
        <v>65069900</v>
      </c>
      <c r="T81" s="38" t="n">
        <v>65069900</v>
      </c>
      <c r="U81" s="38" t="n">
        <v>22357700</v>
      </c>
      <c r="V81" s="38" t="n">
        <v>14991000</v>
      </c>
      <c r="W81" s="38" t="n">
        <v>2982100</v>
      </c>
      <c r="X81" s="38" t="n">
        <v>24739100</v>
      </c>
      <c r="Y81" s="38" t="n">
        <v>0</v>
      </c>
      <c r="Z81" s="38" t="n">
        <v>0</v>
      </c>
      <c r="AA81" s="38" t="n">
        <v>65069900</v>
      </c>
      <c r="AB81" s="38" t="n">
        <v>65069900</v>
      </c>
      <c r="AC81" s="31" t="n">
        <v>0</v>
      </c>
      <c r="AD81" s="31" t="n">
        <v>65069900</v>
      </c>
      <c r="AE81" s="31" t="n">
        <v>65069900</v>
      </c>
      <c r="AF81" s="31" t="n">
        <v>65069900</v>
      </c>
      <c r="AG81" s="31" t="n">
        <v>0</v>
      </c>
      <c r="AH81" s="33" t="n">
        <v>1</v>
      </c>
      <c r="AI81" s="31" t="n">
        <v>0</v>
      </c>
      <c r="AJ81" s="33" t="n">
        <v>1</v>
      </c>
      <c r="AK81" s="31" t="n">
        <v>0</v>
      </c>
      <c r="AL81" s="33"/>
      <c r="AM81" s="39" t="n">
        <f aca="false">AB81/S81*100</f>
        <v>100</v>
      </c>
      <c r="AN81" s="6"/>
    </row>
    <row r="82" customFormat="false" ht="38.25" hidden="false" customHeight="false" outlineLevel="1" collapsed="false">
      <c r="A82" s="26" t="s">
        <v>217</v>
      </c>
      <c r="B82" s="42" t="s">
        <v>218</v>
      </c>
      <c r="C82" s="36" t="s">
        <v>177</v>
      </c>
      <c r="D82" s="26" t="s">
        <v>219</v>
      </c>
      <c r="E82" s="26"/>
      <c r="F82" s="26"/>
      <c r="G82" s="37"/>
      <c r="H82" s="26"/>
      <c r="I82" s="26"/>
      <c r="J82" s="26"/>
      <c r="K82" s="26"/>
      <c r="L82" s="26"/>
      <c r="M82" s="26"/>
      <c r="N82" s="26"/>
      <c r="O82" s="26"/>
      <c r="P82" s="31" t="n">
        <v>0</v>
      </c>
      <c r="Q82" s="31" t="n">
        <v>0</v>
      </c>
      <c r="R82" s="31" t="n">
        <v>1500000</v>
      </c>
      <c r="S82" s="38" t="n">
        <v>1500000</v>
      </c>
      <c r="T82" s="38" t="n">
        <v>1500000</v>
      </c>
      <c r="U82" s="38" t="n">
        <v>0</v>
      </c>
      <c r="V82" s="38" t="n">
        <v>0</v>
      </c>
      <c r="W82" s="38" t="n">
        <v>1500000</v>
      </c>
      <c r="X82" s="38" t="n">
        <v>0</v>
      </c>
      <c r="Y82" s="38" t="n">
        <v>0</v>
      </c>
      <c r="Z82" s="38" t="n">
        <v>0</v>
      </c>
      <c r="AA82" s="38" t="n">
        <v>1500000</v>
      </c>
      <c r="AB82" s="38" t="n">
        <v>1500000</v>
      </c>
      <c r="AC82" s="31" t="n">
        <v>0</v>
      </c>
      <c r="AD82" s="31" t="n">
        <v>1500000</v>
      </c>
      <c r="AE82" s="31" t="n">
        <v>1500000</v>
      </c>
      <c r="AF82" s="31" t="n">
        <v>1500000</v>
      </c>
      <c r="AG82" s="31" t="n">
        <v>0</v>
      </c>
      <c r="AH82" s="33" t="n">
        <v>1</v>
      </c>
      <c r="AI82" s="31" t="n">
        <v>0</v>
      </c>
      <c r="AJ82" s="33" t="n">
        <v>1</v>
      </c>
      <c r="AK82" s="31" t="n">
        <v>0</v>
      </c>
      <c r="AL82" s="33"/>
      <c r="AM82" s="39" t="n">
        <f aca="false">AB82/S82*100</f>
        <v>100</v>
      </c>
      <c r="AN82" s="6"/>
    </row>
    <row r="83" customFormat="false" ht="63.75" hidden="false" customHeight="false" outlineLevel="1" collapsed="false">
      <c r="A83" s="26" t="s">
        <v>220</v>
      </c>
      <c r="B83" s="42" t="s">
        <v>221</v>
      </c>
      <c r="C83" s="36" t="s">
        <v>177</v>
      </c>
      <c r="D83" s="26" t="s">
        <v>222</v>
      </c>
      <c r="E83" s="26"/>
      <c r="F83" s="26"/>
      <c r="G83" s="37"/>
      <c r="H83" s="26"/>
      <c r="I83" s="26"/>
      <c r="J83" s="26"/>
      <c r="K83" s="26"/>
      <c r="L83" s="26"/>
      <c r="M83" s="26"/>
      <c r="N83" s="26"/>
      <c r="O83" s="26"/>
      <c r="P83" s="31" t="n">
        <v>0</v>
      </c>
      <c r="Q83" s="31" t="n">
        <v>1791000</v>
      </c>
      <c r="R83" s="31" t="n">
        <v>-150000</v>
      </c>
      <c r="S83" s="38" t="n">
        <v>1641000</v>
      </c>
      <c r="T83" s="38" t="n">
        <v>1641000</v>
      </c>
      <c r="U83" s="38" t="n">
        <v>427700</v>
      </c>
      <c r="V83" s="38" t="n">
        <v>636700</v>
      </c>
      <c r="W83" s="38" t="n">
        <v>213600</v>
      </c>
      <c r="X83" s="38" t="n">
        <v>363000</v>
      </c>
      <c r="Y83" s="38" t="n">
        <v>0</v>
      </c>
      <c r="Z83" s="38" t="n">
        <v>0</v>
      </c>
      <c r="AA83" s="38" t="n">
        <v>1639922</v>
      </c>
      <c r="AB83" s="38" t="n">
        <v>1639922</v>
      </c>
      <c r="AC83" s="31" t="n">
        <v>0</v>
      </c>
      <c r="AD83" s="31" t="n">
        <v>1639922</v>
      </c>
      <c r="AE83" s="31" t="n">
        <v>1639922</v>
      </c>
      <c r="AF83" s="31" t="n">
        <v>1639922</v>
      </c>
      <c r="AG83" s="31" t="n">
        <v>1078</v>
      </c>
      <c r="AH83" s="33" t="n">
        <v>0.99934308348568</v>
      </c>
      <c r="AI83" s="31" t="n">
        <v>1078</v>
      </c>
      <c r="AJ83" s="33" t="n">
        <v>0.99934308348568</v>
      </c>
      <c r="AK83" s="31" t="n">
        <v>0</v>
      </c>
      <c r="AL83" s="33"/>
      <c r="AM83" s="39" t="n">
        <f aca="false">AB83/S83*100</f>
        <v>99.934308348568</v>
      </c>
      <c r="AN83" s="6"/>
    </row>
    <row r="84" customFormat="false" ht="62.25" hidden="false" customHeight="true" outlineLevel="1" collapsed="false">
      <c r="A84" s="26" t="s">
        <v>223</v>
      </c>
      <c r="B84" s="42" t="s">
        <v>224</v>
      </c>
      <c r="C84" s="36" t="s">
        <v>177</v>
      </c>
      <c r="D84" s="26" t="s">
        <v>225</v>
      </c>
      <c r="E84" s="26"/>
      <c r="F84" s="26"/>
      <c r="G84" s="37"/>
      <c r="H84" s="26"/>
      <c r="I84" s="26"/>
      <c r="J84" s="26"/>
      <c r="K84" s="26"/>
      <c r="L84" s="26"/>
      <c r="M84" s="26"/>
      <c r="N84" s="26"/>
      <c r="O84" s="26"/>
      <c r="P84" s="31" t="n">
        <v>0</v>
      </c>
      <c r="Q84" s="31" t="n">
        <v>3076500</v>
      </c>
      <c r="R84" s="31" t="n">
        <v>0</v>
      </c>
      <c r="S84" s="38" t="n">
        <v>3076500</v>
      </c>
      <c r="T84" s="38" t="n">
        <v>3076500</v>
      </c>
      <c r="U84" s="38" t="n">
        <v>234300</v>
      </c>
      <c r="V84" s="38" t="n">
        <v>618700</v>
      </c>
      <c r="W84" s="38" t="n">
        <v>458000</v>
      </c>
      <c r="X84" s="38" t="n">
        <v>1765500</v>
      </c>
      <c r="Y84" s="38" t="n">
        <v>0</v>
      </c>
      <c r="Z84" s="38" t="n">
        <v>0</v>
      </c>
      <c r="AA84" s="38" t="n">
        <v>3076500</v>
      </c>
      <c r="AB84" s="38" t="n">
        <v>3076500</v>
      </c>
      <c r="AC84" s="31" t="n">
        <v>0</v>
      </c>
      <c r="AD84" s="31" t="n">
        <v>3076500</v>
      </c>
      <c r="AE84" s="31" t="n">
        <v>3076500</v>
      </c>
      <c r="AF84" s="31" t="n">
        <v>3076500</v>
      </c>
      <c r="AG84" s="31" t="n">
        <v>0</v>
      </c>
      <c r="AH84" s="33" t="n">
        <v>1</v>
      </c>
      <c r="AI84" s="31" t="n">
        <v>0</v>
      </c>
      <c r="AJ84" s="33" t="n">
        <v>1</v>
      </c>
      <c r="AK84" s="31" t="n">
        <v>0</v>
      </c>
      <c r="AL84" s="33"/>
      <c r="AM84" s="39" t="n">
        <f aca="false">AB84/S84*100</f>
        <v>100</v>
      </c>
      <c r="AN84" s="6"/>
    </row>
    <row r="85" customFormat="false" ht="216.75" hidden="false" customHeight="true" outlineLevel="1" collapsed="false">
      <c r="A85" s="26" t="s">
        <v>226</v>
      </c>
      <c r="B85" s="42" t="s">
        <v>227</v>
      </c>
      <c r="C85" s="36" t="s">
        <v>177</v>
      </c>
      <c r="D85" s="26" t="s">
        <v>228</v>
      </c>
      <c r="E85" s="26"/>
      <c r="F85" s="26"/>
      <c r="G85" s="37"/>
      <c r="H85" s="26"/>
      <c r="I85" s="26"/>
      <c r="J85" s="26"/>
      <c r="K85" s="26"/>
      <c r="L85" s="26"/>
      <c r="M85" s="26"/>
      <c r="N85" s="26"/>
      <c r="O85" s="26"/>
      <c r="P85" s="31" t="n">
        <v>0</v>
      </c>
      <c r="Q85" s="31" t="n">
        <v>142188400</v>
      </c>
      <c r="R85" s="31" t="n">
        <v>22863600</v>
      </c>
      <c r="S85" s="38" t="n">
        <v>165052000</v>
      </c>
      <c r="T85" s="38" t="n">
        <v>165052000</v>
      </c>
      <c r="U85" s="38" t="n">
        <v>29419900</v>
      </c>
      <c r="V85" s="38" t="n">
        <v>64881400</v>
      </c>
      <c r="W85" s="38" t="n">
        <v>33214700</v>
      </c>
      <c r="X85" s="38" t="n">
        <v>37536000</v>
      </c>
      <c r="Y85" s="38" t="n">
        <v>0</v>
      </c>
      <c r="Z85" s="38" t="n">
        <v>0</v>
      </c>
      <c r="AA85" s="38" t="n">
        <v>165052000</v>
      </c>
      <c r="AB85" s="38" t="n">
        <v>165052000</v>
      </c>
      <c r="AC85" s="31" t="n">
        <v>0</v>
      </c>
      <c r="AD85" s="31" t="n">
        <v>165052000</v>
      </c>
      <c r="AE85" s="31" t="n">
        <v>165052000</v>
      </c>
      <c r="AF85" s="31" t="n">
        <v>165052000</v>
      </c>
      <c r="AG85" s="31" t="n">
        <v>0</v>
      </c>
      <c r="AH85" s="33" t="n">
        <v>1</v>
      </c>
      <c r="AI85" s="31" t="n">
        <v>0</v>
      </c>
      <c r="AJ85" s="33" t="n">
        <v>1</v>
      </c>
      <c r="AK85" s="31" t="n">
        <v>0</v>
      </c>
      <c r="AL85" s="33"/>
      <c r="AM85" s="39" t="n">
        <f aca="false">AB85/S85*100</f>
        <v>100</v>
      </c>
      <c r="AN85" s="6"/>
    </row>
    <row r="86" customFormat="false" ht="51" hidden="false" customHeight="true" outlineLevel="1" collapsed="false">
      <c r="A86" s="26" t="s">
        <v>229</v>
      </c>
      <c r="B86" s="42" t="s">
        <v>230</v>
      </c>
      <c r="C86" s="36" t="s">
        <v>177</v>
      </c>
      <c r="D86" s="26" t="s">
        <v>231</v>
      </c>
      <c r="E86" s="26"/>
      <c r="F86" s="26"/>
      <c r="G86" s="37"/>
      <c r="H86" s="26"/>
      <c r="I86" s="26"/>
      <c r="J86" s="26"/>
      <c r="K86" s="26"/>
      <c r="L86" s="26"/>
      <c r="M86" s="26"/>
      <c r="N86" s="26"/>
      <c r="O86" s="26"/>
      <c r="P86" s="31" t="n">
        <v>0</v>
      </c>
      <c r="Q86" s="31" t="n">
        <v>12461200</v>
      </c>
      <c r="R86" s="31" t="n">
        <v>-8605100</v>
      </c>
      <c r="S86" s="38" t="n">
        <v>3856100</v>
      </c>
      <c r="T86" s="38" t="n">
        <v>3856100</v>
      </c>
      <c r="U86" s="38" t="n">
        <v>929600</v>
      </c>
      <c r="V86" s="38" t="n">
        <v>769700</v>
      </c>
      <c r="W86" s="38" t="n">
        <v>482600</v>
      </c>
      <c r="X86" s="38" t="n">
        <v>1674200</v>
      </c>
      <c r="Y86" s="38" t="n">
        <v>0</v>
      </c>
      <c r="Z86" s="38" t="n">
        <v>0</v>
      </c>
      <c r="AA86" s="38" t="n">
        <v>3856100</v>
      </c>
      <c r="AB86" s="38" t="n">
        <v>3856100</v>
      </c>
      <c r="AC86" s="31" t="n">
        <v>0</v>
      </c>
      <c r="AD86" s="31" t="n">
        <v>3856100</v>
      </c>
      <c r="AE86" s="31" t="n">
        <v>3856100</v>
      </c>
      <c r="AF86" s="31" t="n">
        <v>3856100</v>
      </c>
      <c r="AG86" s="31" t="n">
        <v>0</v>
      </c>
      <c r="AH86" s="33" t="n">
        <v>1</v>
      </c>
      <c r="AI86" s="31" t="n">
        <v>0</v>
      </c>
      <c r="AJ86" s="33" t="n">
        <v>1</v>
      </c>
      <c r="AK86" s="31" t="n">
        <v>0</v>
      </c>
      <c r="AL86" s="33"/>
      <c r="AM86" s="39" t="n">
        <f aca="false">AB86/S86*100</f>
        <v>100</v>
      </c>
      <c r="AN86" s="6"/>
    </row>
    <row r="87" customFormat="false" ht="38.25" hidden="false" customHeight="false" outlineLevel="1" collapsed="false">
      <c r="A87" s="26" t="s">
        <v>232</v>
      </c>
      <c r="B87" s="42" t="s">
        <v>233</v>
      </c>
      <c r="C87" s="36" t="s">
        <v>177</v>
      </c>
      <c r="D87" s="26" t="s">
        <v>234</v>
      </c>
      <c r="E87" s="26"/>
      <c r="F87" s="26"/>
      <c r="G87" s="37"/>
      <c r="H87" s="26"/>
      <c r="I87" s="26"/>
      <c r="J87" s="26"/>
      <c r="K87" s="26"/>
      <c r="L87" s="26"/>
      <c r="M87" s="26"/>
      <c r="N87" s="26"/>
      <c r="O87" s="26"/>
      <c r="P87" s="31" t="n">
        <v>0</v>
      </c>
      <c r="Q87" s="31" t="n">
        <v>21312600</v>
      </c>
      <c r="R87" s="31" t="n">
        <v>81900</v>
      </c>
      <c r="S87" s="38" t="n">
        <v>21394500</v>
      </c>
      <c r="T87" s="38" t="n">
        <v>21394500</v>
      </c>
      <c r="U87" s="38" t="n">
        <v>5328150</v>
      </c>
      <c r="V87" s="38" t="n">
        <v>5328150</v>
      </c>
      <c r="W87" s="38" t="n">
        <v>5410050</v>
      </c>
      <c r="X87" s="38" t="n">
        <v>5328150</v>
      </c>
      <c r="Y87" s="38" t="n">
        <v>0</v>
      </c>
      <c r="Z87" s="38" t="n">
        <v>0</v>
      </c>
      <c r="AA87" s="38" t="n">
        <v>21394500</v>
      </c>
      <c r="AB87" s="38" t="n">
        <v>21394500</v>
      </c>
      <c r="AC87" s="31" t="n">
        <v>0</v>
      </c>
      <c r="AD87" s="31" t="n">
        <v>21394500</v>
      </c>
      <c r="AE87" s="31" t="n">
        <v>21394500</v>
      </c>
      <c r="AF87" s="31" t="n">
        <v>21394500</v>
      </c>
      <c r="AG87" s="31" t="n">
        <v>0</v>
      </c>
      <c r="AH87" s="33" t="n">
        <v>1</v>
      </c>
      <c r="AI87" s="31" t="n">
        <v>0</v>
      </c>
      <c r="AJ87" s="33" t="n">
        <v>1</v>
      </c>
      <c r="AK87" s="31" t="n">
        <v>0</v>
      </c>
      <c r="AL87" s="33"/>
      <c r="AM87" s="39" t="n">
        <f aca="false">AB87/S87*100</f>
        <v>100</v>
      </c>
      <c r="AN87" s="6"/>
    </row>
    <row r="88" customFormat="false" ht="25.5" hidden="false" customHeight="true" outlineLevel="1" collapsed="false">
      <c r="A88" s="26" t="s">
        <v>235</v>
      </c>
      <c r="B88" s="42" t="s">
        <v>236</v>
      </c>
      <c r="C88" s="36" t="s">
        <v>177</v>
      </c>
      <c r="D88" s="26" t="s">
        <v>237</v>
      </c>
      <c r="E88" s="26"/>
      <c r="F88" s="26"/>
      <c r="G88" s="37"/>
      <c r="H88" s="26"/>
      <c r="I88" s="26"/>
      <c r="J88" s="26"/>
      <c r="K88" s="26"/>
      <c r="L88" s="26"/>
      <c r="M88" s="26"/>
      <c r="N88" s="26"/>
      <c r="O88" s="26"/>
      <c r="P88" s="31" t="n">
        <v>0</v>
      </c>
      <c r="Q88" s="31" t="n">
        <v>4465800</v>
      </c>
      <c r="R88" s="31" t="n">
        <v>756300</v>
      </c>
      <c r="S88" s="38" t="n">
        <v>5222100</v>
      </c>
      <c r="T88" s="38" t="n">
        <v>5222100</v>
      </c>
      <c r="U88" s="38" t="n">
        <v>1086209.6</v>
      </c>
      <c r="V88" s="38" t="n">
        <v>1401342.6</v>
      </c>
      <c r="W88" s="38" t="n">
        <v>1443832.8</v>
      </c>
      <c r="X88" s="38" t="n">
        <v>1290715</v>
      </c>
      <c r="Y88" s="38" t="n">
        <v>0</v>
      </c>
      <c r="Z88" s="38" t="n">
        <v>0</v>
      </c>
      <c r="AA88" s="38" t="n">
        <v>5222100</v>
      </c>
      <c r="AB88" s="38" t="n">
        <v>5222100</v>
      </c>
      <c r="AC88" s="31" t="n">
        <v>0</v>
      </c>
      <c r="AD88" s="31" t="n">
        <v>5222100</v>
      </c>
      <c r="AE88" s="31" t="n">
        <v>5222100</v>
      </c>
      <c r="AF88" s="31" t="n">
        <v>5222100</v>
      </c>
      <c r="AG88" s="31" t="n">
        <v>0</v>
      </c>
      <c r="AH88" s="33" t="n">
        <v>1</v>
      </c>
      <c r="AI88" s="31" t="n">
        <v>0</v>
      </c>
      <c r="AJ88" s="33" t="n">
        <v>1</v>
      </c>
      <c r="AK88" s="31" t="n">
        <v>0</v>
      </c>
      <c r="AL88" s="33"/>
      <c r="AM88" s="39" t="n">
        <f aca="false">AB88/S88*100</f>
        <v>100</v>
      </c>
      <c r="AN88" s="6"/>
    </row>
    <row r="89" customFormat="false" ht="63.75" hidden="false" customHeight="false" outlineLevel="1" collapsed="false">
      <c r="A89" s="26" t="s">
        <v>238</v>
      </c>
      <c r="B89" s="42" t="s">
        <v>239</v>
      </c>
      <c r="C89" s="36" t="s">
        <v>177</v>
      </c>
      <c r="D89" s="26" t="s">
        <v>240</v>
      </c>
      <c r="E89" s="26"/>
      <c r="F89" s="26"/>
      <c r="G89" s="37"/>
      <c r="H89" s="26"/>
      <c r="I89" s="26"/>
      <c r="J89" s="26"/>
      <c r="K89" s="26"/>
      <c r="L89" s="26"/>
      <c r="M89" s="26"/>
      <c r="N89" s="26"/>
      <c r="O89" s="26"/>
      <c r="P89" s="31" t="n">
        <v>0</v>
      </c>
      <c r="Q89" s="31" t="n">
        <v>1056700</v>
      </c>
      <c r="R89" s="31" t="n">
        <v>1253100</v>
      </c>
      <c r="S89" s="38" t="n">
        <v>2309800</v>
      </c>
      <c r="T89" s="38" t="n">
        <v>2309800</v>
      </c>
      <c r="U89" s="38" t="n">
        <v>0</v>
      </c>
      <c r="V89" s="38" t="n">
        <v>523300</v>
      </c>
      <c r="W89" s="38" t="n">
        <v>1786500</v>
      </c>
      <c r="X89" s="38" t="n">
        <v>0</v>
      </c>
      <c r="Y89" s="38" t="n">
        <v>0</v>
      </c>
      <c r="Z89" s="38" t="n">
        <v>0</v>
      </c>
      <c r="AA89" s="38" t="n">
        <v>2309800</v>
      </c>
      <c r="AB89" s="38" t="n">
        <v>2309800</v>
      </c>
      <c r="AC89" s="31" t="n">
        <v>0</v>
      </c>
      <c r="AD89" s="31" t="n">
        <v>2309800</v>
      </c>
      <c r="AE89" s="31" t="n">
        <v>2309800</v>
      </c>
      <c r="AF89" s="31" t="n">
        <v>2309800</v>
      </c>
      <c r="AG89" s="31" t="n">
        <v>0</v>
      </c>
      <c r="AH89" s="33" t="n">
        <v>1</v>
      </c>
      <c r="AI89" s="31" t="n">
        <v>0</v>
      </c>
      <c r="AJ89" s="33" t="n">
        <v>1</v>
      </c>
      <c r="AK89" s="31" t="n">
        <v>0</v>
      </c>
      <c r="AL89" s="33"/>
      <c r="AM89" s="39" t="n">
        <f aca="false">AB89/S89*100</f>
        <v>100</v>
      </c>
      <c r="AN89" s="6"/>
    </row>
    <row r="90" customFormat="false" ht="63.75" hidden="false" customHeight="true" outlineLevel="1" collapsed="false">
      <c r="A90" s="26" t="s">
        <v>241</v>
      </c>
      <c r="B90" s="42" t="s">
        <v>242</v>
      </c>
      <c r="C90" s="36" t="s">
        <v>177</v>
      </c>
      <c r="D90" s="26" t="s">
        <v>243</v>
      </c>
      <c r="E90" s="26"/>
      <c r="F90" s="26"/>
      <c r="G90" s="37"/>
      <c r="H90" s="26"/>
      <c r="I90" s="26"/>
      <c r="J90" s="26"/>
      <c r="K90" s="26"/>
      <c r="L90" s="26"/>
      <c r="M90" s="26"/>
      <c r="N90" s="26"/>
      <c r="O90" s="26"/>
      <c r="P90" s="31" t="n">
        <v>0</v>
      </c>
      <c r="Q90" s="31" t="n">
        <v>236700</v>
      </c>
      <c r="R90" s="31" t="n">
        <v>0</v>
      </c>
      <c r="S90" s="38" t="n">
        <v>236700</v>
      </c>
      <c r="T90" s="38" t="n">
        <v>236700</v>
      </c>
      <c r="U90" s="38" t="n">
        <v>40200</v>
      </c>
      <c r="V90" s="38" t="n">
        <v>54400</v>
      </c>
      <c r="W90" s="38" t="n">
        <v>54400</v>
      </c>
      <c r="X90" s="38" t="n">
        <v>87700</v>
      </c>
      <c r="Y90" s="38" t="n">
        <v>0</v>
      </c>
      <c r="Z90" s="38" t="n">
        <v>0</v>
      </c>
      <c r="AA90" s="38" t="n">
        <v>236700</v>
      </c>
      <c r="AB90" s="38" t="n">
        <v>236700</v>
      </c>
      <c r="AC90" s="31" t="n">
        <v>0</v>
      </c>
      <c r="AD90" s="31" t="n">
        <v>236700</v>
      </c>
      <c r="AE90" s="31" t="n">
        <v>236700</v>
      </c>
      <c r="AF90" s="31" t="n">
        <v>236700</v>
      </c>
      <c r="AG90" s="31" t="n">
        <v>0</v>
      </c>
      <c r="AH90" s="33" t="n">
        <v>1</v>
      </c>
      <c r="AI90" s="31" t="n">
        <v>0</v>
      </c>
      <c r="AJ90" s="33" t="n">
        <v>1</v>
      </c>
      <c r="AK90" s="31" t="n">
        <v>0</v>
      </c>
      <c r="AL90" s="33"/>
      <c r="AM90" s="39" t="n">
        <f aca="false">AB90/S90*100</f>
        <v>100</v>
      </c>
      <c r="AN90" s="6"/>
    </row>
    <row r="91" customFormat="false" ht="50.25" hidden="false" customHeight="true" outlineLevel="1" collapsed="false">
      <c r="A91" s="26" t="s">
        <v>244</v>
      </c>
      <c r="B91" s="42" t="s">
        <v>245</v>
      </c>
      <c r="C91" s="36" t="s">
        <v>177</v>
      </c>
      <c r="D91" s="26" t="s">
        <v>246</v>
      </c>
      <c r="E91" s="26"/>
      <c r="F91" s="26"/>
      <c r="G91" s="37"/>
      <c r="H91" s="26"/>
      <c r="I91" s="26"/>
      <c r="J91" s="26"/>
      <c r="K91" s="26"/>
      <c r="L91" s="26"/>
      <c r="M91" s="26"/>
      <c r="N91" s="26"/>
      <c r="O91" s="26"/>
      <c r="P91" s="31" t="n">
        <v>0</v>
      </c>
      <c r="Q91" s="31" t="n">
        <v>80000</v>
      </c>
      <c r="R91" s="31" t="n">
        <v>0</v>
      </c>
      <c r="S91" s="38" t="n">
        <v>80000</v>
      </c>
      <c r="T91" s="38" t="n">
        <v>80000</v>
      </c>
      <c r="U91" s="38" t="n">
        <v>0</v>
      </c>
      <c r="V91" s="38" t="n">
        <v>0</v>
      </c>
      <c r="W91" s="38" t="n">
        <v>0</v>
      </c>
      <c r="X91" s="38" t="n">
        <v>80000</v>
      </c>
      <c r="Y91" s="38" t="n">
        <v>0</v>
      </c>
      <c r="Z91" s="38" t="n">
        <v>0</v>
      </c>
      <c r="AA91" s="38" t="n">
        <v>80000</v>
      </c>
      <c r="AB91" s="38" t="n">
        <v>80000</v>
      </c>
      <c r="AC91" s="31" t="n">
        <v>0</v>
      </c>
      <c r="AD91" s="31" t="n">
        <v>80000</v>
      </c>
      <c r="AE91" s="31" t="n">
        <v>80000</v>
      </c>
      <c r="AF91" s="31" t="n">
        <v>80000</v>
      </c>
      <c r="AG91" s="31" t="n">
        <v>0</v>
      </c>
      <c r="AH91" s="33" t="n">
        <v>1</v>
      </c>
      <c r="AI91" s="31" t="n">
        <v>0</v>
      </c>
      <c r="AJ91" s="33" t="n">
        <v>1</v>
      </c>
      <c r="AK91" s="31" t="n">
        <v>0</v>
      </c>
      <c r="AL91" s="33"/>
      <c r="AM91" s="39" t="n">
        <f aca="false">AB91/S91*100</f>
        <v>100</v>
      </c>
      <c r="AN91" s="6"/>
    </row>
    <row r="92" customFormat="false" ht="76.5" hidden="false" customHeight="true" outlineLevel="1" collapsed="false">
      <c r="A92" s="26" t="s">
        <v>247</v>
      </c>
      <c r="B92" s="42" t="s">
        <v>248</v>
      </c>
      <c r="C92" s="36" t="s">
        <v>177</v>
      </c>
      <c r="D92" s="26" t="s">
        <v>249</v>
      </c>
      <c r="E92" s="26"/>
      <c r="F92" s="26"/>
      <c r="G92" s="37"/>
      <c r="H92" s="26"/>
      <c r="I92" s="26"/>
      <c r="J92" s="26"/>
      <c r="K92" s="26"/>
      <c r="L92" s="26"/>
      <c r="M92" s="26"/>
      <c r="N92" s="26"/>
      <c r="O92" s="26"/>
      <c r="P92" s="31" t="n">
        <v>0</v>
      </c>
      <c r="Q92" s="31" t="n">
        <v>6000</v>
      </c>
      <c r="R92" s="31" t="n">
        <v>0</v>
      </c>
      <c r="S92" s="38" t="n">
        <v>6000</v>
      </c>
      <c r="T92" s="38" t="n">
        <v>6000</v>
      </c>
      <c r="U92" s="38" t="n">
        <v>0</v>
      </c>
      <c r="V92" s="38" t="n">
        <v>0</v>
      </c>
      <c r="W92" s="38" t="n">
        <v>0</v>
      </c>
      <c r="X92" s="38" t="n">
        <v>6000</v>
      </c>
      <c r="Y92" s="38" t="n">
        <v>0</v>
      </c>
      <c r="Z92" s="38" t="n">
        <v>0</v>
      </c>
      <c r="AA92" s="38" t="n">
        <v>6000</v>
      </c>
      <c r="AB92" s="38" t="n">
        <v>6000</v>
      </c>
      <c r="AC92" s="31" t="n">
        <v>0</v>
      </c>
      <c r="AD92" s="31" t="n">
        <v>6000</v>
      </c>
      <c r="AE92" s="31" t="n">
        <v>6000</v>
      </c>
      <c r="AF92" s="31" t="n">
        <v>6000</v>
      </c>
      <c r="AG92" s="31" t="n">
        <v>0</v>
      </c>
      <c r="AH92" s="33" t="n">
        <v>1</v>
      </c>
      <c r="AI92" s="31" t="n">
        <v>0</v>
      </c>
      <c r="AJ92" s="33" t="n">
        <v>1</v>
      </c>
      <c r="AK92" s="31" t="n">
        <v>0</v>
      </c>
      <c r="AL92" s="33"/>
      <c r="AM92" s="39" t="n">
        <f aca="false">AB92/S92*100</f>
        <v>100</v>
      </c>
      <c r="AN92" s="6"/>
    </row>
    <row r="93" customFormat="false" ht="38.25" hidden="false" customHeight="true" outlineLevel="1" collapsed="false">
      <c r="A93" s="26" t="s">
        <v>250</v>
      </c>
      <c r="B93" s="42" t="s">
        <v>251</v>
      </c>
      <c r="C93" s="36" t="s">
        <v>177</v>
      </c>
      <c r="D93" s="26" t="s">
        <v>252</v>
      </c>
      <c r="E93" s="26"/>
      <c r="F93" s="26"/>
      <c r="G93" s="37"/>
      <c r="H93" s="26"/>
      <c r="I93" s="26"/>
      <c r="J93" s="26"/>
      <c r="K93" s="26"/>
      <c r="L93" s="26"/>
      <c r="M93" s="26"/>
      <c r="N93" s="26"/>
      <c r="O93" s="26"/>
      <c r="P93" s="31" t="n">
        <v>0</v>
      </c>
      <c r="Q93" s="31" t="n">
        <v>0</v>
      </c>
      <c r="R93" s="31" t="n">
        <v>123000</v>
      </c>
      <c r="S93" s="38" t="n">
        <v>123000</v>
      </c>
      <c r="T93" s="38" t="n">
        <v>123000</v>
      </c>
      <c r="U93" s="38" t="n">
        <v>0</v>
      </c>
      <c r="V93" s="38" t="n">
        <v>12300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69973.3</v>
      </c>
      <c r="AB93" s="38" t="n">
        <v>69973.3</v>
      </c>
      <c r="AC93" s="31" t="n">
        <v>0</v>
      </c>
      <c r="AD93" s="31" t="n">
        <v>69973.3</v>
      </c>
      <c r="AE93" s="31" t="n">
        <v>69973.3</v>
      </c>
      <c r="AF93" s="31" t="n">
        <v>69973.3</v>
      </c>
      <c r="AG93" s="31" t="n">
        <v>53026.7</v>
      </c>
      <c r="AH93" s="33" t="n">
        <v>0.568888617886179</v>
      </c>
      <c r="AI93" s="31" t="n">
        <v>53026.7</v>
      </c>
      <c r="AJ93" s="33" t="n">
        <v>0.568888617886179</v>
      </c>
      <c r="AK93" s="31" t="n">
        <v>0</v>
      </c>
      <c r="AL93" s="33"/>
      <c r="AM93" s="39" t="n">
        <f aca="false">AB93/S93*100</f>
        <v>56.8888617886179</v>
      </c>
      <c r="AN93" s="6"/>
    </row>
    <row r="94" customFormat="false" ht="37.5" hidden="false" customHeight="true" outlineLevel="1" collapsed="false">
      <c r="A94" s="26" t="s">
        <v>253</v>
      </c>
      <c r="B94" s="42" t="s">
        <v>254</v>
      </c>
      <c r="C94" s="36" t="s">
        <v>177</v>
      </c>
      <c r="D94" s="26" t="s">
        <v>255</v>
      </c>
      <c r="E94" s="26"/>
      <c r="F94" s="26"/>
      <c r="G94" s="37"/>
      <c r="H94" s="26"/>
      <c r="I94" s="26"/>
      <c r="J94" s="26"/>
      <c r="K94" s="26"/>
      <c r="L94" s="26"/>
      <c r="M94" s="26"/>
      <c r="N94" s="26"/>
      <c r="O94" s="26"/>
      <c r="P94" s="31" t="n">
        <v>0</v>
      </c>
      <c r="Q94" s="31" t="n">
        <v>131700</v>
      </c>
      <c r="R94" s="31" t="n">
        <v>0</v>
      </c>
      <c r="S94" s="38" t="n">
        <v>131700</v>
      </c>
      <c r="T94" s="38" t="n">
        <v>131700</v>
      </c>
      <c r="U94" s="38" t="n">
        <v>0</v>
      </c>
      <c r="V94" s="38" t="n">
        <v>0</v>
      </c>
      <c r="W94" s="38" t="n">
        <v>0</v>
      </c>
      <c r="X94" s="38" t="n">
        <v>131700</v>
      </c>
      <c r="Y94" s="38" t="n">
        <v>0</v>
      </c>
      <c r="Z94" s="38" t="n">
        <v>0</v>
      </c>
      <c r="AA94" s="38" t="n">
        <v>131700</v>
      </c>
      <c r="AB94" s="38" t="n">
        <v>131700</v>
      </c>
      <c r="AC94" s="31" t="n">
        <v>0</v>
      </c>
      <c r="AD94" s="31" t="n">
        <v>131700</v>
      </c>
      <c r="AE94" s="31" t="n">
        <v>131700</v>
      </c>
      <c r="AF94" s="31" t="n">
        <v>131700</v>
      </c>
      <c r="AG94" s="31" t="n">
        <v>0</v>
      </c>
      <c r="AH94" s="33" t="n">
        <v>1</v>
      </c>
      <c r="AI94" s="31" t="n">
        <v>0</v>
      </c>
      <c r="AJ94" s="33" t="n">
        <v>1</v>
      </c>
      <c r="AK94" s="31" t="n">
        <v>0</v>
      </c>
      <c r="AL94" s="33"/>
      <c r="AM94" s="39" t="n">
        <f aca="false">AB94/S94*100</f>
        <v>100</v>
      </c>
      <c r="AN94" s="6"/>
    </row>
    <row r="95" customFormat="false" ht="25.5" hidden="false" customHeight="true" outlineLevel="1" collapsed="false">
      <c r="A95" s="26" t="s">
        <v>256</v>
      </c>
      <c r="B95" s="42" t="s">
        <v>257</v>
      </c>
      <c r="C95" s="36" t="s">
        <v>177</v>
      </c>
      <c r="D95" s="26" t="s">
        <v>258</v>
      </c>
      <c r="E95" s="26"/>
      <c r="F95" s="26"/>
      <c r="G95" s="37"/>
      <c r="H95" s="26"/>
      <c r="I95" s="26"/>
      <c r="J95" s="26"/>
      <c r="K95" s="26"/>
      <c r="L95" s="26"/>
      <c r="M95" s="26"/>
      <c r="N95" s="26"/>
      <c r="O95" s="26"/>
      <c r="P95" s="31" t="n">
        <v>0</v>
      </c>
      <c r="Q95" s="31" t="n">
        <v>0</v>
      </c>
      <c r="R95" s="31" t="n">
        <v>120400</v>
      </c>
      <c r="S95" s="38" t="n">
        <v>120400</v>
      </c>
      <c r="T95" s="38" t="n">
        <v>120400</v>
      </c>
      <c r="U95" s="38" t="n">
        <v>0</v>
      </c>
      <c r="V95" s="38" t="n">
        <v>0</v>
      </c>
      <c r="W95" s="38" t="n">
        <v>0</v>
      </c>
      <c r="X95" s="38" t="n">
        <v>120400</v>
      </c>
      <c r="Y95" s="38" t="n">
        <v>0</v>
      </c>
      <c r="Z95" s="38" t="n">
        <v>0</v>
      </c>
      <c r="AA95" s="38" t="n">
        <v>38752</v>
      </c>
      <c r="AB95" s="38" t="n">
        <v>38752</v>
      </c>
      <c r="AC95" s="31" t="n">
        <v>0</v>
      </c>
      <c r="AD95" s="31" t="n">
        <v>38752</v>
      </c>
      <c r="AE95" s="31" t="n">
        <v>38752</v>
      </c>
      <c r="AF95" s="31" t="n">
        <v>38752</v>
      </c>
      <c r="AG95" s="31" t="n">
        <v>81648</v>
      </c>
      <c r="AH95" s="33" t="n">
        <v>0.321860465116279</v>
      </c>
      <c r="AI95" s="31" t="n">
        <v>81648</v>
      </c>
      <c r="AJ95" s="33" t="n">
        <v>0.321860465116279</v>
      </c>
      <c r="AK95" s="31" t="n">
        <v>0</v>
      </c>
      <c r="AL95" s="33"/>
      <c r="AM95" s="39" t="n">
        <f aca="false">AB95/S95*100</f>
        <v>32.1860465116279</v>
      </c>
      <c r="AN95" s="6"/>
    </row>
    <row r="96" customFormat="false" ht="127.5" hidden="false" customHeight="true" outlineLevel="1" collapsed="false">
      <c r="A96" s="26" t="s">
        <v>259</v>
      </c>
      <c r="B96" s="42" t="s">
        <v>260</v>
      </c>
      <c r="C96" s="36" t="s">
        <v>177</v>
      </c>
      <c r="D96" s="26" t="s">
        <v>261</v>
      </c>
      <c r="E96" s="26"/>
      <c r="F96" s="26"/>
      <c r="G96" s="37"/>
      <c r="H96" s="26"/>
      <c r="I96" s="26"/>
      <c r="J96" s="26"/>
      <c r="K96" s="26"/>
      <c r="L96" s="26"/>
      <c r="M96" s="26"/>
      <c r="N96" s="26"/>
      <c r="O96" s="26"/>
      <c r="P96" s="31" t="n">
        <v>0</v>
      </c>
      <c r="Q96" s="31" t="n">
        <v>0</v>
      </c>
      <c r="R96" s="31" t="n">
        <v>62400</v>
      </c>
      <c r="S96" s="38" t="n">
        <v>62400</v>
      </c>
      <c r="T96" s="38" t="n">
        <v>62400</v>
      </c>
      <c r="U96" s="38" t="n">
        <v>0</v>
      </c>
      <c r="V96" s="38" t="n">
        <v>0</v>
      </c>
      <c r="W96" s="38" t="n">
        <v>62400</v>
      </c>
      <c r="X96" s="38" t="n">
        <v>0</v>
      </c>
      <c r="Y96" s="38" t="n">
        <v>0</v>
      </c>
      <c r="Z96" s="38" t="n">
        <v>0</v>
      </c>
      <c r="AA96" s="38" t="n">
        <v>40000</v>
      </c>
      <c r="AB96" s="38" t="n">
        <v>40000</v>
      </c>
      <c r="AC96" s="31" t="n">
        <v>0</v>
      </c>
      <c r="AD96" s="31" t="n">
        <v>40000</v>
      </c>
      <c r="AE96" s="31" t="n">
        <v>40000</v>
      </c>
      <c r="AF96" s="31" t="n">
        <v>40000</v>
      </c>
      <c r="AG96" s="31" t="n">
        <v>22400</v>
      </c>
      <c r="AH96" s="33" t="n">
        <v>0.641025641025641</v>
      </c>
      <c r="AI96" s="31" t="n">
        <v>22400</v>
      </c>
      <c r="AJ96" s="33" t="n">
        <v>0.641025641025641</v>
      </c>
      <c r="AK96" s="31" t="n">
        <v>0</v>
      </c>
      <c r="AL96" s="33"/>
      <c r="AM96" s="39" t="n">
        <f aca="false">AB96/S96*100</f>
        <v>64.1025641025641</v>
      </c>
      <c r="AN96" s="6"/>
    </row>
    <row r="97" customFormat="false" ht="76.5" hidden="false" customHeight="true" outlineLevel="1" collapsed="false">
      <c r="A97" s="26" t="s">
        <v>262</v>
      </c>
      <c r="B97" s="42" t="s">
        <v>263</v>
      </c>
      <c r="C97" s="36" t="s">
        <v>177</v>
      </c>
      <c r="D97" s="26" t="s">
        <v>264</v>
      </c>
      <c r="E97" s="26"/>
      <c r="F97" s="26"/>
      <c r="G97" s="37"/>
      <c r="H97" s="26"/>
      <c r="I97" s="26"/>
      <c r="J97" s="26"/>
      <c r="K97" s="26"/>
      <c r="L97" s="26"/>
      <c r="M97" s="26"/>
      <c r="N97" s="26"/>
      <c r="O97" s="26"/>
      <c r="P97" s="31" t="n">
        <v>0</v>
      </c>
      <c r="Q97" s="31" t="n">
        <v>5320000</v>
      </c>
      <c r="R97" s="31" t="n">
        <v>0</v>
      </c>
      <c r="S97" s="38" t="n">
        <v>5320000</v>
      </c>
      <c r="T97" s="38" t="n">
        <v>5320000</v>
      </c>
      <c r="U97" s="38" t="n">
        <v>0</v>
      </c>
      <c r="V97" s="38" t="n">
        <v>0</v>
      </c>
      <c r="W97" s="38" t="n">
        <v>0</v>
      </c>
      <c r="X97" s="38" t="n">
        <v>5320000</v>
      </c>
      <c r="Y97" s="38" t="n">
        <v>0</v>
      </c>
      <c r="Z97" s="38" t="n">
        <v>0</v>
      </c>
      <c r="AA97" s="38" t="n">
        <v>5320000</v>
      </c>
      <c r="AB97" s="38" t="n">
        <v>5320000</v>
      </c>
      <c r="AC97" s="31" t="n">
        <v>0</v>
      </c>
      <c r="AD97" s="31" t="n">
        <v>5320000</v>
      </c>
      <c r="AE97" s="31" t="n">
        <v>5320000</v>
      </c>
      <c r="AF97" s="31" t="n">
        <v>5320000</v>
      </c>
      <c r="AG97" s="31" t="n">
        <v>0</v>
      </c>
      <c r="AH97" s="33" t="n">
        <v>1</v>
      </c>
      <c r="AI97" s="31" t="n">
        <v>0</v>
      </c>
      <c r="AJ97" s="33" t="n">
        <v>1</v>
      </c>
      <c r="AK97" s="31" t="n">
        <v>0</v>
      </c>
      <c r="AL97" s="33"/>
      <c r="AM97" s="39" t="n">
        <f aca="false">AB97/S97*100</f>
        <v>100</v>
      </c>
      <c r="AN97" s="6"/>
    </row>
    <row r="98" customFormat="false" ht="38.25" hidden="false" customHeight="true" outlineLevel="1" collapsed="false">
      <c r="A98" s="26" t="s">
        <v>265</v>
      </c>
      <c r="B98" s="42" t="s">
        <v>266</v>
      </c>
      <c r="C98" s="36" t="s">
        <v>177</v>
      </c>
      <c r="D98" s="26" t="s">
        <v>267</v>
      </c>
      <c r="E98" s="26"/>
      <c r="F98" s="26"/>
      <c r="G98" s="37"/>
      <c r="H98" s="26"/>
      <c r="I98" s="26"/>
      <c r="J98" s="26"/>
      <c r="K98" s="26"/>
      <c r="L98" s="26"/>
      <c r="M98" s="26"/>
      <c r="N98" s="26"/>
      <c r="O98" s="26"/>
      <c r="P98" s="31" t="n">
        <v>0</v>
      </c>
      <c r="Q98" s="31" t="n">
        <v>19209300</v>
      </c>
      <c r="R98" s="31" t="n">
        <v>-2922000</v>
      </c>
      <c r="S98" s="38" t="n">
        <v>16287300</v>
      </c>
      <c r="T98" s="38" t="n">
        <v>16287300</v>
      </c>
      <c r="U98" s="38" t="n">
        <v>4802300</v>
      </c>
      <c r="V98" s="38" t="n">
        <v>4802300</v>
      </c>
      <c r="W98" s="38" t="n">
        <v>3302300</v>
      </c>
      <c r="X98" s="38" t="n">
        <v>3380400</v>
      </c>
      <c r="Y98" s="38" t="n">
        <v>0</v>
      </c>
      <c r="Z98" s="38" t="n">
        <v>0</v>
      </c>
      <c r="AA98" s="38" t="n">
        <v>16217499.96</v>
      </c>
      <c r="AB98" s="38" t="n">
        <v>16217499.96</v>
      </c>
      <c r="AC98" s="31" t="n">
        <v>0</v>
      </c>
      <c r="AD98" s="31" t="n">
        <v>16217499.96</v>
      </c>
      <c r="AE98" s="31" t="n">
        <v>16217499.96</v>
      </c>
      <c r="AF98" s="31" t="n">
        <v>16217499.96</v>
      </c>
      <c r="AG98" s="31" t="n">
        <v>69800.04</v>
      </c>
      <c r="AH98" s="33" t="n">
        <v>0.995714449908825</v>
      </c>
      <c r="AI98" s="31" t="n">
        <v>69800.04</v>
      </c>
      <c r="AJ98" s="33" t="n">
        <v>0.995714449908825</v>
      </c>
      <c r="AK98" s="31" t="n">
        <v>0</v>
      </c>
      <c r="AL98" s="33"/>
      <c r="AM98" s="39" t="n">
        <f aca="false">AB98/S98*100</f>
        <v>99.5714449908825</v>
      </c>
      <c r="AN98" s="6"/>
    </row>
    <row r="99" customFormat="false" ht="64.5" hidden="false" customHeight="true" outlineLevel="1" collapsed="false">
      <c r="A99" s="26" t="s">
        <v>268</v>
      </c>
      <c r="B99" s="42" t="s">
        <v>269</v>
      </c>
      <c r="C99" s="36" t="s">
        <v>177</v>
      </c>
      <c r="D99" s="26" t="s">
        <v>270</v>
      </c>
      <c r="E99" s="26"/>
      <c r="F99" s="26"/>
      <c r="G99" s="37"/>
      <c r="H99" s="26"/>
      <c r="I99" s="26"/>
      <c r="J99" s="26"/>
      <c r="K99" s="26"/>
      <c r="L99" s="26"/>
      <c r="M99" s="26"/>
      <c r="N99" s="26"/>
      <c r="O99" s="26"/>
      <c r="P99" s="31" t="n">
        <v>0</v>
      </c>
      <c r="Q99" s="31" t="n">
        <v>865400</v>
      </c>
      <c r="R99" s="31" t="n">
        <v>-348200</v>
      </c>
      <c r="S99" s="38" t="n">
        <v>517200</v>
      </c>
      <c r="T99" s="38" t="n">
        <v>517200</v>
      </c>
      <c r="U99" s="38" t="n">
        <v>243800</v>
      </c>
      <c r="V99" s="38" t="n">
        <v>175000</v>
      </c>
      <c r="W99" s="38" t="n">
        <v>60000</v>
      </c>
      <c r="X99" s="38" t="n">
        <v>38400</v>
      </c>
      <c r="Y99" s="38" t="n">
        <v>0</v>
      </c>
      <c r="Z99" s="38" t="n">
        <v>0</v>
      </c>
      <c r="AA99" s="38" t="n">
        <v>517200</v>
      </c>
      <c r="AB99" s="38" t="n">
        <v>517200</v>
      </c>
      <c r="AC99" s="31" t="n">
        <v>0</v>
      </c>
      <c r="AD99" s="31" t="n">
        <v>517200</v>
      </c>
      <c r="AE99" s="31" t="n">
        <v>517200</v>
      </c>
      <c r="AF99" s="31" t="n">
        <v>517200</v>
      </c>
      <c r="AG99" s="31" t="n">
        <v>0</v>
      </c>
      <c r="AH99" s="33" t="n">
        <v>1</v>
      </c>
      <c r="AI99" s="31" t="n">
        <v>0</v>
      </c>
      <c r="AJ99" s="33" t="n">
        <v>1</v>
      </c>
      <c r="AK99" s="31" t="n">
        <v>0</v>
      </c>
      <c r="AL99" s="33"/>
      <c r="AM99" s="39" t="n">
        <f aca="false">AB99/S99*100</f>
        <v>100</v>
      </c>
      <c r="AN99" s="6"/>
    </row>
    <row r="100" customFormat="false" ht="51.75" hidden="false" customHeight="true" outlineLevel="1" collapsed="false">
      <c r="A100" s="26" t="s">
        <v>271</v>
      </c>
      <c r="B100" s="42" t="s">
        <v>272</v>
      </c>
      <c r="C100" s="36" t="s">
        <v>177</v>
      </c>
      <c r="D100" s="26" t="s">
        <v>273</v>
      </c>
      <c r="E100" s="26"/>
      <c r="F100" s="26"/>
      <c r="G100" s="37"/>
      <c r="H100" s="26"/>
      <c r="I100" s="26"/>
      <c r="J100" s="26"/>
      <c r="K100" s="26"/>
      <c r="L100" s="26"/>
      <c r="M100" s="26"/>
      <c r="N100" s="26"/>
      <c r="O100" s="26"/>
      <c r="P100" s="31" t="n">
        <v>0</v>
      </c>
      <c r="Q100" s="31" t="n">
        <v>9043400</v>
      </c>
      <c r="R100" s="31" t="n">
        <v>8795052</v>
      </c>
      <c r="S100" s="38" t="n">
        <v>17838452</v>
      </c>
      <c r="T100" s="38" t="n">
        <v>17838452</v>
      </c>
      <c r="U100" s="38" t="n">
        <v>0</v>
      </c>
      <c r="V100" s="38" t="n">
        <v>4927100</v>
      </c>
      <c r="W100" s="38" t="n">
        <v>8442952</v>
      </c>
      <c r="X100" s="38" t="n">
        <v>4468400</v>
      </c>
      <c r="Y100" s="38" t="n">
        <v>0</v>
      </c>
      <c r="Z100" s="38" t="n">
        <v>0</v>
      </c>
      <c r="AA100" s="38" t="n">
        <v>17838452</v>
      </c>
      <c r="AB100" s="38" t="n">
        <v>17838452</v>
      </c>
      <c r="AC100" s="31" t="n">
        <v>0</v>
      </c>
      <c r="AD100" s="31" t="n">
        <v>17838452</v>
      </c>
      <c r="AE100" s="31" t="n">
        <v>17838452</v>
      </c>
      <c r="AF100" s="31" t="n">
        <v>17838452</v>
      </c>
      <c r="AG100" s="31" t="n">
        <v>0</v>
      </c>
      <c r="AH100" s="33" t="n">
        <v>1</v>
      </c>
      <c r="AI100" s="31" t="n">
        <v>0</v>
      </c>
      <c r="AJ100" s="33" t="n">
        <v>1</v>
      </c>
      <c r="AK100" s="31" t="n">
        <v>0</v>
      </c>
      <c r="AL100" s="33"/>
      <c r="AM100" s="39" t="n">
        <f aca="false">AB100/S100*100</f>
        <v>100</v>
      </c>
      <c r="AN100" s="6"/>
    </row>
    <row r="101" customFormat="false" ht="51" hidden="false" customHeight="false" outlineLevel="1" collapsed="false">
      <c r="A101" s="26" t="s">
        <v>274</v>
      </c>
      <c r="B101" s="42" t="s">
        <v>275</v>
      </c>
      <c r="C101" s="36" t="s">
        <v>177</v>
      </c>
      <c r="D101" s="26" t="s">
        <v>276</v>
      </c>
      <c r="E101" s="26"/>
      <c r="F101" s="26"/>
      <c r="G101" s="37"/>
      <c r="H101" s="26"/>
      <c r="I101" s="26"/>
      <c r="J101" s="26"/>
      <c r="K101" s="26"/>
      <c r="L101" s="26"/>
      <c r="M101" s="26"/>
      <c r="N101" s="26"/>
      <c r="O101" s="26"/>
      <c r="P101" s="31" t="n">
        <v>0</v>
      </c>
      <c r="Q101" s="31" t="n">
        <v>903700</v>
      </c>
      <c r="R101" s="31" t="n">
        <v>46300</v>
      </c>
      <c r="S101" s="38" t="n">
        <v>950000</v>
      </c>
      <c r="T101" s="38" t="n">
        <v>950000</v>
      </c>
      <c r="U101" s="38" t="n">
        <v>225925</v>
      </c>
      <c r="V101" s="38" t="n">
        <v>225925</v>
      </c>
      <c r="W101" s="38" t="n">
        <v>272225</v>
      </c>
      <c r="X101" s="38" t="n">
        <v>225925</v>
      </c>
      <c r="Y101" s="38" t="n">
        <v>0</v>
      </c>
      <c r="Z101" s="38" t="n">
        <v>0</v>
      </c>
      <c r="AA101" s="38" t="n">
        <v>950000</v>
      </c>
      <c r="AB101" s="38" t="n">
        <v>950000</v>
      </c>
      <c r="AC101" s="31" t="n">
        <v>0</v>
      </c>
      <c r="AD101" s="31" t="n">
        <v>950000</v>
      </c>
      <c r="AE101" s="31" t="n">
        <v>950000</v>
      </c>
      <c r="AF101" s="31" t="n">
        <v>950000</v>
      </c>
      <c r="AG101" s="31" t="n">
        <v>0</v>
      </c>
      <c r="AH101" s="33" t="n">
        <v>1</v>
      </c>
      <c r="AI101" s="31" t="n">
        <v>0</v>
      </c>
      <c r="AJ101" s="33" t="n">
        <v>1</v>
      </c>
      <c r="AK101" s="31" t="n">
        <v>0</v>
      </c>
      <c r="AL101" s="33"/>
      <c r="AM101" s="39" t="n">
        <f aca="false">AB101/S101*100</f>
        <v>100</v>
      </c>
      <c r="AN101" s="6"/>
    </row>
    <row r="102" customFormat="false" ht="50.25" hidden="false" customHeight="true" outlineLevel="1" collapsed="false">
      <c r="A102" s="26" t="s">
        <v>277</v>
      </c>
      <c r="B102" s="42" t="s">
        <v>278</v>
      </c>
      <c r="C102" s="36" t="s">
        <v>177</v>
      </c>
      <c r="D102" s="26" t="s">
        <v>279</v>
      </c>
      <c r="E102" s="26"/>
      <c r="F102" s="26"/>
      <c r="G102" s="37"/>
      <c r="H102" s="26"/>
      <c r="I102" s="26"/>
      <c r="J102" s="26"/>
      <c r="K102" s="26"/>
      <c r="L102" s="26"/>
      <c r="M102" s="26"/>
      <c r="N102" s="26"/>
      <c r="O102" s="26"/>
      <c r="P102" s="31" t="n">
        <v>0</v>
      </c>
      <c r="Q102" s="31" t="n">
        <v>183300</v>
      </c>
      <c r="R102" s="31" t="n">
        <v>0</v>
      </c>
      <c r="S102" s="38" t="n">
        <v>183300</v>
      </c>
      <c r="T102" s="38" t="n">
        <v>183300</v>
      </c>
      <c r="U102" s="38" t="n">
        <v>0</v>
      </c>
      <c r="V102" s="38" t="n">
        <v>18330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183300</v>
      </c>
      <c r="AB102" s="38" t="n">
        <v>183300</v>
      </c>
      <c r="AC102" s="31" t="n">
        <v>0</v>
      </c>
      <c r="AD102" s="31" t="n">
        <v>183300</v>
      </c>
      <c r="AE102" s="31" t="n">
        <v>183300</v>
      </c>
      <c r="AF102" s="31" t="n">
        <v>183300</v>
      </c>
      <c r="AG102" s="31" t="n">
        <v>0</v>
      </c>
      <c r="AH102" s="33" t="n">
        <v>1</v>
      </c>
      <c r="AI102" s="31" t="n">
        <v>0</v>
      </c>
      <c r="AJ102" s="33" t="n">
        <v>1</v>
      </c>
      <c r="AK102" s="31" t="n">
        <v>0</v>
      </c>
      <c r="AL102" s="33"/>
      <c r="AM102" s="39" t="n">
        <f aca="false">AB102/S102*100</f>
        <v>100</v>
      </c>
      <c r="AN102" s="6"/>
    </row>
    <row r="103" customFormat="false" ht="51.75" hidden="false" customHeight="true" outlineLevel="1" collapsed="false">
      <c r="A103" s="26" t="s">
        <v>280</v>
      </c>
      <c r="B103" s="42" t="s">
        <v>281</v>
      </c>
      <c r="C103" s="36" t="s">
        <v>177</v>
      </c>
      <c r="D103" s="26" t="s">
        <v>282</v>
      </c>
      <c r="E103" s="26"/>
      <c r="F103" s="26"/>
      <c r="G103" s="37"/>
      <c r="H103" s="26"/>
      <c r="I103" s="26"/>
      <c r="J103" s="26"/>
      <c r="K103" s="26"/>
      <c r="L103" s="26"/>
      <c r="M103" s="26"/>
      <c r="N103" s="26"/>
      <c r="O103" s="26"/>
      <c r="P103" s="31" t="n">
        <v>0</v>
      </c>
      <c r="Q103" s="31" t="n">
        <v>9999400</v>
      </c>
      <c r="R103" s="31" t="n">
        <v>95800</v>
      </c>
      <c r="S103" s="38" t="n">
        <v>10095200</v>
      </c>
      <c r="T103" s="38" t="n">
        <v>10095200</v>
      </c>
      <c r="U103" s="38" t="n">
        <v>2520000</v>
      </c>
      <c r="V103" s="38" t="n">
        <v>3779100</v>
      </c>
      <c r="W103" s="38" t="n">
        <v>1355500</v>
      </c>
      <c r="X103" s="38" t="n">
        <v>2440600</v>
      </c>
      <c r="Y103" s="38" t="n">
        <v>0</v>
      </c>
      <c r="Z103" s="38" t="n">
        <v>0</v>
      </c>
      <c r="AA103" s="38" t="n">
        <v>9903504</v>
      </c>
      <c r="AB103" s="38" t="n">
        <v>9903504</v>
      </c>
      <c r="AC103" s="31" t="n">
        <v>0</v>
      </c>
      <c r="AD103" s="31" t="n">
        <v>9903504</v>
      </c>
      <c r="AE103" s="31" t="n">
        <v>9903504</v>
      </c>
      <c r="AF103" s="31" t="n">
        <v>9903504</v>
      </c>
      <c r="AG103" s="31" t="n">
        <v>191696</v>
      </c>
      <c r="AH103" s="33" t="n">
        <v>0.98101117362707</v>
      </c>
      <c r="AI103" s="31" t="n">
        <v>191696</v>
      </c>
      <c r="AJ103" s="33" t="n">
        <v>0.98101117362707</v>
      </c>
      <c r="AK103" s="31" t="n">
        <v>0</v>
      </c>
      <c r="AL103" s="33"/>
      <c r="AM103" s="39" t="n">
        <f aca="false">AB103/S103*100</f>
        <v>98.101117362707</v>
      </c>
      <c r="AN103" s="6"/>
    </row>
    <row r="104" customFormat="false" ht="25.5" hidden="false" customHeight="true" outlineLevel="1" collapsed="false">
      <c r="A104" s="26" t="s">
        <v>283</v>
      </c>
      <c r="B104" s="42" t="s">
        <v>284</v>
      </c>
      <c r="C104" s="36" t="s">
        <v>177</v>
      </c>
      <c r="D104" s="26" t="s">
        <v>285</v>
      </c>
      <c r="E104" s="26"/>
      <c r="F104" s="26"/>
      <c r="G104" s="37"/>
      <c r="H104" s="26"/>
      <c r="I104" s="26"/>
      <c r="J104" s="26"/>
      <c r="K104" s="26"/>
      <c r="L104" s="26"/>
      <c r="M104" s="26"/>
      <c r="N104" s="26"/>
      <c r="O104" s="26"/>
      <c r="P104" s="31" t="n">
        <v>0</v>
      </c>
      <c r="Q104" s="31" t="n">
        <v>1718800</v>
      </c>
      <c r="R104" s="31" t="n">
        <v>-86300</v>
      </c>
      <c r="S104" s="38" t="n">
        <v>1632500</v>
      </c>
      <c r="T104" s="38" t="n">
        <v>1632500</v>
      </c>
      <c r="U104" s="38" t="n">
        <v>252289.87</v>
      </c>
      <c r="V104" s="38" t="n">
        <v>348530.97</v>
      </c>
      <c r="W104" s="38" t="n">
        <v>351841.38</v>
      </c>
      <c r="X104" s="38" t="n">
        <v>679837.78</v>
      </c>
      <c r="Y104" s="38" t="n">
        <v>0</v>
      </c>
      <c r="Z104" s="38" t="n">
        <v>0</v>
      </c>
      <c r="AA104" s="38" t="n">
        <v>1632500</v>
      </c>
      <c r="AB104" s="38" t="n">
        <v>1632500</v>
      </c>
      <c r="AC104" s="31" t="n">
        <v>0</v>
      </c>
      <c r="AD104" s="31" t="n">
        <v>1632500</v>
      </c>
      <c r="AE104" s="31" t="n">
        <v>1632500</v>
      </c>
      <c r="AF104" s="31" t="n">
        <v>1632500</v>
      </c>
      <c r="AG104" s="31" t="n">
        <v>0</v>
      </c>
      <c r="AH104" s="33" t="n">
        <v>1</v>
      </c>
      <c r="AI104" s="31" t="n">
        <v>0</v>
      </c>
      <c r="AJ104" s="33" t="n">
        <v>1</v>
      </c>
      <c r="AK104" s="31" t="n">
        <v>0</v>
      </c>
      <c r="AL104" s="33"/>
      <c r="AM104" s="39" t="n">
        <f aca="false">AB104/S104*100</f>
        <v>100</v>
      </c>
      <c r="AN104" s="6"/>
    </row>
    <row r="105" customFormat="false" ht="51.75" hidden="false" customHeight="true" outlineLevel="1" collapsed="false">
      <c r="A105" s="26" t="s">
        <v>286</v>
      </c>
      <c r="B105" s="42" t="s">
        <v>287</v>
      </c>
      <c r="C105" s="36" t="s">
        <v>177</v>
      </c>
      <c r="D105" s="26" t="s">
        <v>288</v>
      </c>
      <c r="E105" s="26"/>
      <c r="F105" s="26"/>
      <c r="G105" s="37"/>
      <c r="H105" s="26"/>
      <c r="I105" s="26"/>
      <c r="J105" s="26"/>
      <c r="K105" s="26"/>
      <c r="L105" s="26"/>
      <c r="M105" s="26"/>
      <c r="N105" s="26"/>
      <c r="O105" s="26"/>
      <c r="P105" s="31" t="n">
        <v>0</v>
      </c>
      <c r="Q105" s="31" t="n">
        <v>508080</v>
      </c>
      <c r="R105" s="31" t="n">
        <v>0</v>
      </c>
      <c r="S105" s="38" t="n">
        <v>508080</v>
      </c>
      <c r="T105" s="38" t="n">
        <v>508080</v>
      </c>
      <c r="U105" s="38" t="n">
        <v>94172.36</v>
      </c>
      <c r="V105" s="38" t="n">
        <v>112416.39</v>
      </c>
      <c r="W105" s="38" t="n">
        <v>152852.2</v>
      </c>
      <c r="X105" s="38" t="n">
        <v>148639.05</v>
      </c>
      <c r="Y105" s="38" t="n">
        <v>0</v>
      </c>
      <c r="Z105" s="38" t="n">
        <v>0</v>
      </c>
      <c r="AA105" s="38" t="n">
        <v>508080</v>
      </c>
      <c r="AB105" s="38" t="n">
        <v>508080</v>
      </c>
      <c r="AC105" s="31" t="n">
        <v>0</v>
      </c>
      <c r="AD105" s="31" t="n">
        <v>508080</v>
      </c>
      <c r="AE105" s="31" t="n">
        <v>508080</v>
      </c>
      <c r="AF105" s="31" t="n">
        <v>508080</v>
      </c>
      <c r="AG105" s="31" t="n">
        <v>0</v>
      </c>
      <c r="AH105" s="33" t="n">
        <v>1</v>
      </c>
      <c r="AI105" s="31" t="n">
        <v>0</v>
      </c>
      <c r="AJ105" s="33" t="n">
        <v>1</v>
      </c>
      <c r="AK105" s="31" t="n">
        <v>0</v>
      </c>
      <c r="AL105" s="33"/>
      <c r="AM105" s="39" t="n">
        <f aca="false">AB105/S105*100</f>
        <v>100</v>
      </c>
      <c r="AN105" s="6"/>
    </row>
    <row r="106" customFormat="false" ht="63.75" hidden="false" customHeight="true" outlineLevel="1" collapsed="false">
      <c r="A106" s="26" t="s">
        <v>289</v>
      </c>
      <c r="B106" s="42" t="s">
        <v>290</v>
      </c>
      <c r="C106" s="36" t="s">
        <v>177</v>
      </c>
      <c r="D106" s="26" t="s">
        <v>291</v>
      </c>
      <c r="E106" s="26"/>
      <c r="F106" s="26"/>
      <c r="G106" s="37"/>
      <c r="H106" s="26"/>
      <c r="I106" s="26"/>
      <c r="J106" s="26"/>
      <c r="K106" s="26"/>
      <c r="L106" s="26"/>
      <c r="M106" s="26"/>
      <c r="N106" s="26"/>
      <c r="O106" s="26"/>
      <c r="P106" s="31" t="n">
        <v>0</v>
      </c>
      <c r="Q106" s="31" t="n">
        <v>0</v>
      </c>
      <c r="R106" s="31" t="n">
        <v>18000</v>
      </c>
      <c r="S106" s="38" t="n">
        <v>18000</v>
      </c>
      <c r="T106" s="38" t="n">
        <v>18000</v>
      </c>
      <c r="U106" s="38" t="n">
        <v>0</v>
      </c>
      <c r="V106" s="38" t="n">
        <v>0</v>
      </c>
      <c r="W106" s="38" t="n">
        <v>0</v>
      </c>
      <c r="X106" s="38" t="n">
        <v>18000</v>
      </c>
      <c r="Y106" s="38" t="n">
        <v>0</v>
      </c>
      <c r="Z106" s="38" t="n">
        <v>0</v>
      </c>
      <c r="AA106" s="38" t="n">
        <v>18000</v>
      </c>
      <c r="AB106" s="38" t="n">
        <v>18000</v>
      </c>
      <c r="AC106" s="31" t="n">
        <v>0</v>
      </c>
      <c r="AD106" s="31" t="n">
        <v>18000</v>
      </c>
      <c r="AE106" s="31" t="n">
        <v>18000</v>
      </c>
      <c r="AF106" s="31" t="n">
        <v>18000</v>
      </c>
      <c r="AG106" s="31" t="n">
        <v>0</v>
      </c>
      <c r="AH106" s="33" t="n">
        <v>1</v>
      </c>
      <c r="AI106" s="31" t="n">
        <v>0</v>
      </c>
      <c r="AJ106" s="33" t="n">
        <v>1</v>
      </c>
      <c r="AK106" s="31" t="n">
        <v>0</v>
      </c>
      <c r="AL106" s="33"/>
      <c r="AM106" s="39" t="n">
        <f aca="false">AB106/S106*100</f>
        <v>100</v>
      </c>
      <c r="AN106" s="6"/>
    </row>
    <row r="107" customFormat="false" ht="53.25" hidden="false" customHeight="true" outlineLevel="1" collapsed="false">
      <c r="A107" s="26" t="s">
        <v>292</v>
      </c>
      <c r="B107" s="42" t="s">
        <v>293</v>
      </c>
      <c r="C107" s="36" t="s">
        <v>177</v>
      </c>
      <c r="D107" s="26" t="s">
        <v>294</v>
      </c>
      <c r="E107" s="26"/>
      <c r="F107" s="26"/>
      <c r="G107" s="37"/>
      <c r="H107" s="26"/>
      <c r="I107" s="26"/>
      <c r="J107" s="26"/>
      <c r="K107" s="26"/>
      <c r="L107" s="26"/>
      <c r="M107" s="26"/>
      <c r="N107" s="26"/>
      <c r="O107" s="26"/>
      <c r="P107" s="31" t="n">
        <v>0</v>
      </c>
      <c r="Q107" s="31" t="n">
        <v>200000</v>
      </c>
      <c r="R107" s="31" t="n">
        <v>0</v>
      </c>
      <c r="S107" s="38" t="n">
        <v>200000</v>
      </c>
      <c r="T107" s="38" t="n">
        <v>200000</v>
      </c>
      <c r="U107" s="38" t="n">
        <v>0</v>
      </c>
      <c r="V107" s="38" t="n">
        <v>84000</v>
      </c>
      <c r="W107" s="38" t="n">
        <v>116000</v>
      </c>
      <c r="X107" s="38" t="n">
        <v>0</v>
      </c>
      <c r="Y107" s="38" t="n">
        <v>0</v>
      </c>
      <c r="Z107" s="38" t="n">
        <v>0</v>
      </c>
      <c r="AA107" s="38" t="n">
        <v>200000</v>
      </c>
      <c r="AB107" s="38" t="n">
        <v>200000</v>
      </c>
      <c r="AC107" s="31" t="n">
        <v>0</v>
      </c>
      <c r="AD107" s="31" t="n">
        <v>200000</v>
      </c>
      <c r="AE107" s="31" t="n">
        <v>200000</v>
      </c>
      <c r="AF107" s="31" t="n">
        <v>200000</v>
      </c>
      <c r="AG107" s="31" t="n">
        <v>0</v>
      </c>
      <c r="AH107" s="33" t="n">
        <v>1</v>
      </c>
      <c r="AI107" s="31" t="n">
        <v>0</v>
      </c>
      <c r="AJ107" s="33" t="n">
        <v>1</v>
      </c>
      <c r="AK107" s="31" t="n">
        <v>0</v>
      </c>
      <c r="AL107" s="33"/>
      <c r="AM107" s="39" t="n">
        <f aca="false">AB107/S107*100</f>
        <v>100</v>
      </c>
      <c r="AN107" s="6"/>
    </row>
    <row r="108" customFormat="false" ht="51" hidden="false" customHeight="true" outlineLevel="1" collapsed="false">
      <c r="A108" s="26" t="s">
        <v>295</v>
      </c>
      <c r="B108" s="42" t="s">
        <v>296</v>
      </c>
      <c r="C108" s="36" t="s">
        <v>177</v>
      </c>
      <c r="D108" s="26" t="s">
        <v>297</v>
      </c>
      <c r="E108" s="26"/>
      <c r="F108" s="26"/>
      <c r="G108" s="37"/>
      <c r="H108" s="26"/>
      <c r="I108" s="26"/>
      <c r="J108" s="26"/>
      <c r="K108" s="26"/>
      <c r="L108" s="26"/>
      <c r="M108" s="26"/>
      <c r="N108" s="26"/>
      <c r="O108" s="26"/>
      <c r="P108" s="31" t="n">
        <v>0</v>
      </c>
      <c r="Q108" s="31" t="n">
        <v>45000</v>
      </c>
      <c r="R108" s="31" t="n">
        <v>0</v>
      </c>
      <c r="S108" s="38" t="n">
        <v>45000</v>
      </c>
      <c r="T108" s="38" t="n">
        <v>45000</v>
      </c>
      <c r="U108" s="38" t="n">
        <v>0</v>
      </c>
      <c r="V108" s="38" t="n">
        <v>4500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45000</v>
      </c>
      <c r="AB108" s="38" t="n">
        <v>45000</v>
      </c>
      <c r="AC108" s="31" t="n">
        <v>0</v>
      </c>
      <c r="AD108" s="31" t="n">
        <v>45000</v>
      </c>
      <c r="AE108" s="31" t="n">
        <v>45000</v>
      </c>
      <c r="AF108" s="31" t="n">
        <v>45000</v>
      </c>
      <c r="AG108" s="31" t="n">
        <v>0</v>
      </c>
      <c r="AH108" s="33" t="n">
        <v>1</v>
      </c>
      <c r="AI108" s="31" t="n">
        <v>0</v>
      </c>
      <c r="AJ108" s="33" t="n">
        <v>1</v>
      </c>
      <c r="AK108" s="31" t="n">
        <v>0</v>
      </c>
      <c r="AL108" s="33"/>
      <c r="AM108" s="39" t="n">
        <f aca="false">AB108/S108*100</f>
        <v>100</v>
      </c>
      <c r="AN108" s="6"/>
    </row>
    <row r="109" customFormat="false" ht="51" hidden="false" customHeight="false" outlineLevel="1" collapsed="false">
      <c r="A109" s="26" t="s">
        <v>298</v>
      </c>
      <c r="B109" s="42" t="s">
        <v>299</v>
      </c>
      <c r="C109" s="36" t="s">
        <v>177</v>
      </c>
      <c r="D109" s="26" t="s">
        <v>300</v>
      </c>
      <c r="E109" s="26"/>
      <c r="F109" s="26"/>
      <c r="G109" s="37"/>
      <c r="H109" s="26"/>
      <c r="I109" s="26"/>
      <c r="J109" s="26"/>
      <c r="K109" s="26"/>
      <c r="L109" s="26"/>
      <c r="M109" s="26"/>
      <c r="N109" s="26"/>
      <c r="O109" s="26"/>
      <c r="P109" s="31" t="n">
        <v>0</v>
      </c>
      <c r="Q109" s="31" t="n">
        <v>0</v>
      </c>
      <c r="R109" s="31" t="n">
        <v>22509500</v>
      </c>
      <c r="S109" s="38" t="n">
        <v>22509500</v>
      </c>
      <c r="T109" s="38" t="n">
        <v>22509500</v>
      </c>
      <c r="U109" s="38" t="n">
        <v>219425</v>
      </c>
      <c r="V109" s="38" t="n">
        <v>2139525</v>
      </c>
      <c r="W109" s="38" t="n">
        <v>15988825</v>
      </c>
      <c r="X109" s="38" t="n">
        <v>4161725</v>
      </c>
      <c r="Y109" s="38" t="n">
        <v>0</v>
      </c>
      <c r="Z109" s="38" t="n">
        <v>0</v>
      </c>
      <c r="AA109" s="38" t="n">
        <v>22509500</v>
      </c>
      <c r="AB109" s="38" t="n">
        <v>22509500</v>
      </c>
      <c r="AC109" s="31" t="n">
        <v>0</v>
      </c>
      <c r="AD109" s="31" t="n">
        <v>22509500</v>
      </c>
      <c r="AE109" s="31" t="n">
        <v>22509500</v>
      </c>
      <c r="AF109" s="31" t="n">
        <v>22509500</v>
      </c>
      <c r="AG109" s="31" t="n">
        <v>0</v>
      </c>
      <c r="AH109" s="33" t="n">
        <v>1</v>
      </c>
      <c r="AI109" s="31" t="n">
        <v>0</v>
      </c>
      <c r="AJ109" s="33" t="n">
        <v>1</v>
      </c>
      <c r="AK109" s="31" t="n">
        <v>0</v>
      </c>
      <c r="AL109" s="33"/>
      <c r="AM109" s="39" t="n">
        <f aca="false">AB109/S109*100</f>
        <v>100</v>
      </c>
      <c r="AN109" s="6"/>
    </row>
    <row r="110" customFormat="false" ht="51" hidden="false" customHeight="true" outlineLevel="1" collapsed="false">
      <c r="A110" s="26" t="s">
        <v>301</v>
      </c>
      <c r="B110" s="42" t="s">
        <v>302</v>
      </c>
      <c r="C110" s="36" t="s">
        <v>177</v>
      </c>
      <c r="D110" s="26" t="s">
        <v>303</v>
      </c>
      <c r="E110" s="26"/>
      <c r="F110" s="26"/>
      <c r="G110" s="37"/>
      <c r="H110" s="26"/>
      <c r="I110" s="26"/>
      <c r="J110" s="26"/>
      <c r="K110" s="26"/>
      <c r="L110" s="26"/>
      <c r="M110" s="26"/>
      <c r="N110" s="26"/>
      <c r="O110" s="26"/>
      <c r="P110" s="31" t="n">
        <v>0</v>
      </c>
      <c r="Q110" s="31" t="n">
        <v>469400</v>
      </c>
      <c r="R110" s="31" t="n">
        <v>0</v>
      </c>
      <c r="S110" s="38" t="n">
        <v>469400</v>
      </c>
      <c r="T110" s="38" t="n">
        <v>469400</v>
      </c>
      <c r="U110" s="38" t="n">
        <v>117350</v>
      </c>
      <c r="V110" s="38" t="n">
        <v>117350</v>
      </c>
      <c r="W110" s="38" t="n">
        <v>117350</v>
      </c>
      <c r="X110" s="38" t="n">
        <v>117350</v>
      </c>
      <c r="Y110" s="38" t="n">
        <v>0</v>
      </c>
      <c r="Z110" s="38" t="n">
        <v>0</v>
      </c>
      <c r="AA110" s="38" t="n">
        <v>469400</v>
      </c>
      <c r="AB110" s="38" t="n">
        <v>469400</v>
      </c>
      <c r="AC110" s="31" t="n">
        <v>0</v>
      </c>
      <c r="AD110" s="31" t="n">
        <v>469400</v>
      </c>
      <c r="AE110" s="31" t="n">
        <v>469400</v>
      </c>
      <c r="AF110" s="31" t="n">
        <v>469400</v>
      </c>
      <c r="AG110" s="31" t="n">
        <v>0</v>
      </c>
      <c r="AH110" s="33" t="n">
        <v>1</v>
      </c>
      <c r="AI110" s="31" t="n">
        <v>0</v>
      </c>
      <c r="AJ110" s="33" t="n">
        <v>1</v>
      </c>
      <c r="AK110" s="31" t="n">
        <v>0</v>
      </c>
      <c r="AL110" s="33"/>
      <c r="AM110" s="39" t="n">
        <f aca="false">AB110/S110*100</f>
        <v>100</v>
      </c>
      <c r="AN110" s="6"/>
    </row>
    <row r="111" customFormat="false" ht="63" hidden="false" customHeight="true" outlineLevel="1" collapsed="false">
      <c r="A111" s="26" t="s">
        <v>304</v>
      </c>
      <c r="B111" s="42" t="s">
        <v>305</v>
      </c>
      <c r="C111" s="36" t="s">
        <v>177</v>
      </c>
      <c r="D111" s="26" t="s">
        <v>306</v>
      </c>
      <c r="E111" s="26"/>
      <c r="F111" s="26"/>
      <c r="G111" s="37"/>
      <c r="H111" s="26"/>
      <c r="I111" s="26"/>
      <c r="J111" s="26"/>
      <c r="K111" s="26"/>
      <c r="L111" s="26"/>
      <c r="M111" s="26"/>
      <c r="N111" s="26"/>
      <c r="O111" s="26"/>
      <c r="P111" s="31" t="n">
        <v>0</v>
      </c>
      <c r="Q111" s="31" t="n">
        <v>100000</v>
      </c>
      <c r="R111" s="31" t="n">
        <v>0</v>
      </c>
      <c r="S111" s="38" t="n">
        <v>100000</v>
      </c>
      <c r="T111" s="38" t="n">
        <v>100000</v>
      </c>
      <c r="U111" s="38" t="n">
        <v>0</v>
      </c>
      <c r="V111" s="38" t="n">
        <v>50000</v>
      </c>
      <c r="W111" s="38" t="n">
        <v>50000</v>
      </c>
      <c r="X111" s="38" t="n">
        <v>0</v>
      </c>
      <c r="Y111" s="38" t="n">
        <v>0</v>
      </c>
      <c r="Z111" s="38" t="n">
        <v>0</v>
      </c>
      <c r="AA111" s="38" t="n">
        <v>100000</v>
      </c>
      <c r="AB111" s="38" t="n">
        <v>100000</v>
      </c>
      <c r="AC111" s="31" t="n">
        <v>0</v>
      </c>
      <c r="AD111" s="31" t="n">
        <v>100000</v>
      </c>
      <c r="AE111" s="31" t="n">
        <v>100000</v>
      </c>
      <c r="AF111" s="31" t="n">
        <v>100000</v>
      </c>
      <c r="AG111" s="31" t="n">
        <v>0</v>
      </c>
      <c r="AH111" s="33" t="n">
        <v>1</v>
      </c>
      <c r="AI111" s="31" t="n">
        <v>0</v>
      </c>
      <c r="AJ111" s="33" t="n">
        <v>1</v>
      </c>
      <c r="AK111" s="31" t="n">
        <v>0</v>
      </c>
      <c r="AL111" s="33"/>
      <c r="AM111" s="39" t="n">
        <f aca="false">AB111/S111*100</f>
        <v>100</v>
      </c>
      <c r="AN111" s="6"/>
    </row>
    <row r="112" customFormat="false" ht="64.5" hidden="false" customHeight="true" outlineLevel="1" collapsed="false">
      <c r="A112" s="26" t="s">
        <v>307</v>
      </c>
      <c r="B112" s="42" t="s">
        <v>308</v>
      </c>
      <c r="C112" s="36" t="s">
        <v>177</v>
      </c>
      <c r="D112" s="26" t="s">
        <v>309</v>
      </c>
      <c r="E112" s="26"/>
      <c r="F112" s="26"/>
      <c r="G112" s="37"/>
      <c r="H112" s="26"/>
      <c r="I112" s="26"/>
      <c r="J112" s="26"/>
      <c r="K112" s="26"/>
      <c r="L112" s="26"/>
      <c r="M112" s="26"/>
      <c r="N112" s="26"/>
      <c r="O112" s="26"/>
      <c r="P112" s="31" t="n">
        <v>0</v>
      </c>
      <c r="Q112" s="31" t="n">
        <v>0</v>
      </c>
      <c r="R112" s="31" t="n">
        <v>110000</v>
      </c>
      <c r="S112" s="38" t="n">
        <v>110000</v>
      </c>
      <c r="T112" s="38" t="n">
        <v>110000</v>
      </c>
      <c r="U112" s="38" t="n">
        <v>0</v>
      </c>
      <c r="V112" s="38" t="n">
        <v>11000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110000</v>
      </c>
      <c r="AB112" s="38" t="n">
        <v>110000</v>
      </c>
      <c r="AC112" s="31" t="n">
        <v>0</v>
      </c>
      <c r="AD112" s="31" t="n">
        <v>110000</v>
      </c>
      <c r="AE112" s="31" t="n">
        <v>110000</v>
      </c>
      <c r="AF112" s="31" t="n">
        <v>110000</v>
      </c>
      <c r="AG112" s="31" t="n">
        <v>0</v>
      </c>
      <c r="AH112" s="33" t="n">
        <v>1</v>
      </c>
      <c r="AI112" s="31" t="n">
        <v>0</v>
      </c>
      <c r="AJ112" s="33" t="n">
        <v>1</v>
      </c>
      <c r="AK112" s="31" t="n">
        <v>0</v>
      </c>
      <c r="AL112" s="33"/>
      <c r="AM112" s="39" t="n">
        <f aca="false">AB112/S112*100</f>
        <v>100</v>
      </c>
      <c r="AN112" s="6"/>
    </row>
    <row r="113" customFormat="false" ht="38.25" hidden="false" customHeight="true" outlineLevel="1" collapsed="false">
      <c r="A113" s="26" t="s">
        <v>310</v>
      </c>
      <c r="B113" s="42" t="s">
        <v>311</v>
      </c>
      <c r="C113" s="36" t="s">
        <v>177</v>
      </c>
      <c r="D113" s="26" t="s">
        <v>312</v>
      </c>
      <c r="E113" s="26"/>
      <c r="F113" s="26"/>
      <c r="G113" s="37"/>
      <c r="H113" s="26"/>
      <c r="I113" s="26"/>
      <c r="J113" s="26"/>
      <c r="K113" s="26"/>
      <c r="L113" s="26"/>
      <c r="M113" s="26"/>
      <c r="N113" s="26"/>
      <c r="O113" s="26"/>
      <c r="P113" s="31" t="n">
        <v>0</v>
      </c>
      <c r="Q113" s="31" t="n">
        <v>0</v>
      </c>
      <c r="R113" s="31" t="n">
        <v>404000</v>
      </c>
      <c r="S113" s="38" t="n">
        <v>404000</v>
      </c>
      <c r="T113" s="38" t="n">
        <v>404000</v>
      </c>
      <c r="U113" s="38" t="n">
        <v>0</v>
      </c>
      <c r="V113" s="38" t="n">
        <v>0</v>
      </c>
      <c r="W113" s="38" t="n">
        <v>404000</v>
      </c>
      <c r="X113" s="38" t="n">
        <v>0</v>
      </c>
      <c r="Y113" s="38" t="n">
        <v>0</v>
      </c>
      <c r="Z113" s="38" t="n">
        <v>0</v>
      </c>
      <c r="AA113" s="38" t="n">
        <v>404000</v>
      </c>
      <c r="AB113" s="38" t="n">
        <v>404000</v>
      </c>
      <c r="AC113" s="31" t="n">
        <v>0</v>
      </c>
      <c r="AD113" s="31" t="n">
        <v>404000</v>
      </c>
      <c r="AE113" s="31" t="n">
        <v>404000</v>
      </c>
      <c r="AF113" s="31" t="n">
        <v>404000</v>
      </c>
      <c r="AG113" s="31" t="n">
        <v>0</v>
      </c>
      <c r="AH113" s="33" t="n">
        <v>1</v>
      </c>
      <c r="AI113" s="31" t="n">
        <v>0</v>
      </c>
      <c r="AJ113" s="33" t="n">
        <v>1</v>
      </c>
      <c r="AK113" s="31" t="n">
        <v>0</v>
      </c>
      <c r="AL113" s="33"/>
      <c r="AM113" s="39" t="n">
        <f aca="false">AB113/S113*100</f>
        <v>100</v>
      </c>
      <c r="AN113" s="6"/>
    </row>
    <row r="114" customFormat="false" ht="51" hidden="false" customHeight="true" outlineLevel="1" collapsed="false">
      <c r="A114" s="26" t="s">
        <v>313</v>
      </c>
      <c r="B114" s="42" t="s">
        <v>314</v>
      </c>
      <c r="C114" s="36" t="s">
        <v>177</v>
      </c>
      <c r="D114" s="26" t="s">
        <v>315</v>
      </c>
      <c r="E114" s="26"/>
      <c r="F114" s="26"/>
      <c r="G114" s="37"/>
      <c r="H114" s="26"/>
      <c r="I114" s="26"/>
      <c r="J114" s="26"/>
      <c r="K114" s="26"/>
      <c r="L114" s="26"/>
      <c r="M114" s="26"/>
      <c r="N114" s="26"/>
      <c r="O114" s="26"/>
      <c r="P114" s="31" t="n">
        <v>0</v>
      </c>
      <c r="Q114" s="31" t="n">
        <v>0</v>
      </c>
      <c r="R114" s="31" t="n">
        <v>9851600</v>
      </c>
      <c r="S114" s="38" t="n">
        <v>9851600</v>
      </c>
      <c r="T114" s="38" t="n">
        <v>9851600</v>
      </c>
      <c r="U114" s="38" t="n">
        <v>2299600</v>
      </c>
      <c r="V114" s="38" t="n">
        <v>2145200</v>
      </c>
      <c r="W114" s="38" t="n">
        <v>1493300</v>
      </c>
      <c r="X114" s="38" t="n">
        <v>3913500</v>
      </c>
      <c r="Y114" s="38" t="n">
        <v>0</v>
      </c>
      <c r="Z114" s="38" t="n">
        <v>0</v>
      </c>
      <c r="AA114" s="38" t="n">
        <v>9851600</v>
      </c>
      <c r="AB114" s="38" t="n">
        <v>9851600</v>
      </c>
      <c r="AC114" s="31" t="n">
        <v>0</v>
      </c>
      <c r="AD114" s="31" t="n">
        <v>9851600</v>
      </c>
      <c r="AE114" s="31" t="n">
        <v>9851600</v>
      </c>
      <c r="AF114" s="31" t="n">
        <v>9851600</v>
      </c>
      <c r="AG114" s="31" t="n">
        <v>0</v>
      </c>
      <c r="AH114" s="33" t="n">
        <v>1</v>
      </c>
      <c r="AI114" s="31" t="n">
        <v>0</v>
      </c>
      <c r="AJ114" s="33" t="n">
        <v>1</v>
      </c>
      <c r="AK114" s="31" t="n">
        <v>0</v>
      </c>
      <c r="AL114" s="33"/>
      <c r="AM114" s="39" t="n">
        <f aca="false">AB114/S114*100</f>
        <v>100</v>
      </c>
      <c r="AN114" s="6"/>
    </row>
    <row r="115" customFormat="false" ht="64.5" hidden="false" customHeight="true" outlineLevel="1" collapsed="false">
      <c r="A115" s="26" t="s">
        <v>316</v>
      </c>
      <c r="B115" s="42" t="s">
        <v>317</v>
      </c>
      <c r="C115" s="36" t="s">
        <v>177</v>
      </c>
      <c r="D115" s="26" t="s">
        <v>318</v>
      </c>
      <c r="E115" s="26"/>
      <c r="F115" s="26"/>
      <c r="G115" s="37"/>
      <c r="H115" s="26"/>
      <c r="I115" s="26"/>
      <c r="J115" s="26"/>
      <c r="K115" s="26"/>
      <c r="L115" s="26"/>
      <c r="M115" s="26"/>
      <c r="N115" s="26"/>
      <c r="O115" s="26"/>
      <c r="P115" s="31" t="n">
        <v>0</v>
      </c>
      <c r="Q115" s="31" t="n">
        <v>0</v>
      </c>
      <c r="R115" s="31" t="n">
        <v>413040.16</v>
      </c>
      <c r="S115" s="38" t="n">
        <v>413040.16</v>
      </c>
      <c r="T115" s="38" t="n">
        <v>413040.16</v>
      </c>
      <c r="U115" s="38" t="n">
        <v>0</v>
      </c>
      <c r="V115" s="38" t="n">
        <v>0</v>
      </c>
      <c r="W115" s="38" t="n">
        <v>413040.16</v>
      </c>
      <c r="X115" s="38" t="n">
        <v>0</v>
      </c>
      <c r="Y115" s="38" t="n">
        <v>0</v>
      </c>
      <c r="Z115" s="38" t="n">
        <v>0</v>
      </c>
      <c r="AA115" s="38" t="n">
        <v>413040.16</v>
      </c>
      <c r="AB115" s="38" t="n">
        <v>413040.16</v>
      </c>
      <c r="AC115" s="31" t="n">
        <v>0</v>
      </c>
      <c r="AD115" s="31" t="n">
        <v>413040.16</v>
      </c>
      <c r="AE115" s="31" t="n">
        <v>413040.16</v>
      </c>
      <c r="AF115" s="31" t="n">
        <v>413040.16</v>
      </c>
      <c r="AG115" s="31" t="n">
        <v>0</v>
      </c>
      <c r="AH115" s="33" t="n">
        <v>1</v>
      </c>
      <c r="AI115" s="31" t="n">
        <v>0</v>
      </c>
      <c r="AJ115" s="33" t="n">
        <v>1</v>
      </c>
      <c r="AK115" s="31" t="n">
        <v>0</v>
      </c>
      <c r="AL115" s="33"/>
      <c r="AM115" s="39" t="n">
        <f aca="false">AB115/S115*100</f>
        <v>100</v>
      </c>
      <c r="AN115" s="6"/>
    </row>
    <row r="116" customFormat="false" ht="63.75" hidden="false" customHeight="true" outlineLevel="1" collapsed="false">
      <c r="A116" s="26" t="s">
        <v>319</v>
      </c>
      <c r="B116" s="42" t="s">
        <v>320</v>
      </c>
      <c r="C116" s="36" t="s">
        <v>177</v>
      </c>
      <c r="D116" s="26" t="s">
        <v>321</v>
      </c>
      <c r="E116" s="26"/>
      <c r="F116" s="26"/>
      <c r="G116" s="37"/>
      <c r="H116" s="26"/>
      <c r="I116" s="26"/>
      <c r="J116" s="26"/>
      <c r="K116" s="26"/>
      <c r="L116" s="26"/>
      <c r="M116" s="26"/>
      <c r="N116" s="26"/>
      <c r="O116" s="26"/>
      <c r="P116" s="31" t="n">
        <v>0</v>
      </c>
      <c r="Q116" s="31" t="n">
        <v>0</v>
      </c>
      <c r="R116" s="31" t="n">
        <v>490800</v>
      </c>
      <c r="S116" s="38" t="n">
        <v>490800</v>
      </c>
      <c r="T116" s="38" t="n">
        <v>490800</v>
      </c>
      <c r="U116" s="38" t="n">
        <v>0</v>
      </c>
      <c r="V116" s="38" t="n">
        <v>0</v>
      </c>
      <c r="W116" s="38" t="n">
        <v>0</v>
      </c>
      <c r="X116" s="38" t="n">
        <v>490800</v>
      </c>
      <c r="Y116" s="38" t="n">
        <v>0</v>
      </c>
      <c r="Z116" s="38" t="n">
        <v>0</v>
      </c>
      <c r="AA116" s="38" t="n">
        <v>57800</v>
      </c>
      <c r="AB116" s="38" t="n">
        <v>57800</v>
      </c>
      <c r="AC116" s="31" t="n">
        <v>0</v>
      </c>
      <c r="AD116" s="31" t="n">
        <v>57800</v>
      </c>
      <c r="AE116" s="31" t="n">
        <v>57800</v>
      </c>
      <c r="AF116" s="31" t="n">
        <v>57800</v>
      </c>
      <c r="AG116" s="31" t="n">
        <v>433000</v>
      </c>
      <c r="AH116" s="33" t="n">
        <v>0.117766911165444</v>
      </c>
      <c r="AI116" s="31" t="n">
        <v>433000</v>
      </c>
      <c r="AJ116" s="33" t="n">
        <v>0.117766911165444</v>
      </c>
      <c r="AK116" s="31" t="n">
        <v>0</v>
      </c>
      <c r="AL116" s="33"/>
      <c r="AM116" s="39" t="n">
        <f aca="false">AB116/S116*100</f>
        <v>11.7766911165444</v>
      </c>
      <c r="AN116" s="6"/>
    </row>
    <row r="117" customFormat="false" ht="76.5" hidden="false" customHeight="true" outlineLevel="1" collapsed="false">
      <c r="A117" s="26" t="s">
        <v>322</v>
      </c>
      <c r="B117" s="42" t="s">
        <v>323</v>
      </c>
      <c r="C117" s="36" t="s">
        <v>177</v>
      </c>
      <c r="D117" s="26" t="s">
        <v>324</v>
      </c>
      <c r="E117" s="26"/>
      <c r="F117" s="26"/>
      <c r="G117" s="37"/>
      <c r="H117" s="26"/>
      <c r="I117" s="26"/>
      <c r="J117" s="26"/>
      <c r="K117" s="26"/>
      <c r="L117" s="26"/>
      <c r="M117" s="26"/>
      <c r="N117" s="26"/>
      <c r="O117" s="26"/>
      <c r="P117" s="31" t="n">
        <v>0</v>
      </c>
      <c r="Q117" s="31" t="n">
        <v>0</v>
      </c>
      <c r="R117" s="31" t="n">
        <v>24000</v>
      </c>
      <c r="S117" s="38" t="n">
        <v>24000</v>
      </c>
      <c r="T117" s="38" t="n">
        <v>24000</v>
      </c>
      <c r="U117" s="38" t="n">
        <v>0</v>
      </c>
      <c r="V117" s="38" t="n">
        <v>0</v>
      </c>
      <c r="W117" s="38" t="n">
        <v>0</v>
      </c>
      <c r="X117" s="38" t="n">
        <v>24000</v>
      </c>
      <c r="Y117" s="38" t="n">
        <v>0</v>
      </c>
      <c r="Z117" s="38" t="n">
        <v>0</v>
      </c>
      <c r="AA117" s="38" t="n">
        <v>24000</v>
      </c>
      <c r="AB117" s="38" t="n">
        <v>24000</v>
      </c>
      <c r="AC117" s="31" t="n">
        <v>0</v>
      </c>
      <c r="AD117" s="31" t="n">
        <v>24000</v>
      </c>
      <c r="AE117" s="31" t="n">
        <v>24000</v>
      </c>
      <c r="AF117" s="31" t="n">
        <v>24000</v>
      </c>
      <c r="AG117" s="31" t="n">
        <v>0</v>
      </c>
      <c r="AH117" s="33" t="n">
        <v>1</v>
      </c>
      <c r="AI117" s="31" t="n">
        <v>0</v>
      </c>
      <c r="AJ117" s="33" t="n">
        <v>1</v>
      </c>
      <c r="AK117" s="31" t="n">
        <v>0</v>
      </c>
      <c r="AL117" s="33"/>
      <c r="AM117" s="39" t="n">
        <f aca="false">AB117/S117*100</f>
        <v>100</v>
      </c>
      <c r="AN117" s="6"/>
    </row>
    <row r="118" customFormat="false" ht="77.25" hidden="false" customHeight="true" outlineLevel="1" collapsed="false">
      <c r="A118" s="26" t="s">
        <v>325</v>
      </c>
      <c r="B118" s="42" t="s">
        <v>326</v>
      </c>
      <c r="C118" s="36" t="s">
        <v>177</v>
      </c>
      <c r="D118" s="26" t="s">
        <v>327</v>
      </c>
      <c r="E118" s="26"/>
      <c r="F118" s="26"/>
      <c r="G118" s="37"/>
      <c r="H118" s="26"/>
      <c r="I118" s="26"/>
      <c r="J118" s="26"/>
      <c r="K118" s="26"/>
      <c r="L118" s="26"/>
      <c r="M118" s="26"/>
      <c r="N118" s="26"/>
      <c r="O118" s="26"/>
      <c r="P118" s="31" t="n">
        <v>0</v>
      </c>
      <c r="Q118" s="31" t="n">
        <v>0</v>
      </c>
      <c r="R118" s="31" t="n">
        <v>1666666.66</v>
      </c>
      <c r="S118" s="38" t="n">
        <v>1666666.66</v>
      </c>
      <c r="T118" s="38" t="n">
        <v>1666666.66</v>
      </c>
      <c r="U118" s="38" t="n">
        <v>0</v>
      </c>
      <c r="V118" s="38" t="n">
        <v>0</v>
      </c>
      <c r="W118" s="38" t="n">
        <v>0</v>
      </c>
      <c r="X118" s="38" t="n">
        <v>1666666.66</v>
      </c>
      <c r="Y118" s="38" t="n">
        <v>0</v>
      </c>
      <c r="Z118" s="38" t="n">
        <v>0</v>
      </c>
      <c r="AA118" s="38" t="n">
        <v>1666666.66</v>
      </c>
      <c r="AB118" s="38" t="n">
        <v>1666666.66</v>
      </c>
      <c r="AC118" s="31" t="n">
        <v>0</v>
      </c>
      <c r="AD118" s="31" t="n">
        <v>1666666.66</v>
      </c>
      <c r="AE118" s="31" t="n">
        <v>1666666.66</v>
      </c>
      <c r="AF118" s="31" t="n">
        <v>1666666.66</v>
      </c>
      <c r="AG118" s="31" t="n">
        <v>0</v>
      </c>
      <c r="AH118" s="33" t="n">
        <v>1</v>
      </c>
      <c r="AI118" s="31" t="n">
        <v>0</v>
      </c>
      <c r="AJ118" s="33" t="n">
        <v>1</v>
      </c>
      <c r="AK118" s="31" t="n">
        <v>0</v>
      </c>
      <c r="AL118" s="33"/>
      <c r="AM118" s="39" t="n">
        <f aca="false">AB118/S118*100</f>
        <v>100</v>
      </c>
      <c r="AN118" s="6"/>
    </row>
    <row r="119" customFormat="false" ht="62.25" hidden="false" customHeight="true" outlineLevel="1" collapsed="false">
      <c r="A119" s="26" t="s">
        <v>328</v>
      </c>
      <c r="B119" s="42" t="s">
        <v>329</v>
      </c>
      <c r="C119" s="36" t="s">
        <v>177</v>
      </c>
      <c r="D119" s="26" t="s">
        <v>330</v>
      </c>
      <c r="E119" s="26"/>
      <c r="F119" s="26"/>
      <c r="G119" s="37"/>
      <c r="H119" s="26"/>
      <c r="I119" s="26"/>
      <c r="J119" s="26"/>
      <c r="K119" s="26"/>
      <c r="L119" s="26"/>
      <c r="M119" s="26"/>
      <c r="N119" s="26"/>
      <c r="O119" s="26"/>
      <c r="P119" s="31" t="n">
        <v>0</v>
      </c>
      <c r="Q119" s="31" t="n">
        <v>0</v>
      </c>
      <c r="R119" s="31" t="n">
        <v>250000</v>
      </c>
      <c r="S119" s="38" t="n">
        <v>250000</v>
      </c>
      <c r="T119" s="38" t="n">
        <v>250000</v>
      </c>
      <c r="U119" s="38" t="n">
        <v>0</v>
      </c>
      <c r="V119" s="38" t="n">
        <v>0</v>
      </c>
      <c r="W119" s="38" t="n">
        <v>0</v>
      </c>
      <c r="X119" s="38" t="n">
        <v>250000</v>
      </c>
      <c r="Y119" s="38" t="n">
        <v>0</v>
      </c>
      <c r="Z119" s="38" t="n">
        <v>0</v>
      </c>
      <c r="AA119" s="38" t="n">
        <v>250000</v>
      </c>
      <c r="AB119" s="38" t="n">
        <v>250000</v>
      </c>
      <c r="AC119" s="31" t="n">
        <v>0</v>
      </c>
      <c r="AD119" s="31" t="n">
        <v>250000</v>
      </c>
      <c r="AE119" s="31" t="n">
        <v>250000</v>
      </c>
      <c r="AF119" s="31" t="n">
        <v>250000</v>
      </c>
      <c r="AG119" s="31" t="n">
        <v>0</v>
      </c>
      <c r="AH119" s="33" t="n">
        <v>1</v>
      </c>
      <c r="AI119" s="31" t="n">
        <v>0</v>
      </c>
      <c r="AJ119" s="33" t="n">
        <v>1</v>
      </c>
      <c r="AK119" s="31" t="n">
        <v>0</v>
      </c>
      <c r="AL119" s="33"/>
      <c r="AM119" s="39" t="n">
        <f aca="false">AB119/S119*100</f>
        <v>100</v>
      </c>
      <c r="AN119" s="6"/>
    </row>
    <row r="120" customFormat="false" ht="38.25" hidden="false" customHeight="true" outlineLevel="1" collapsed="false">
      <c r="A120" s="26" t="s">
        <v>331</v>
      </c>
      <c r="B120" s="42" t="s">
        <v>332</v>
      </c>
      <c r="C120" s="36" t="s">
        <v>177</v>
      </c>
      <c r="D120" s="26" t="s">
        <v>333</v>
      </c>
      <c r="E120" s="26"/>
      <c r="F120" s="26"/>
      <c r="G120" s="37"/>
      <c r="H120" s="26"/>
      <c r="I120" s="26"/>
      <c r="J120" s="26"/>
      <c r="K120" s="26"/>
      <c r="L120" s="26"/>
      <c r="M120" s="26"/>
      <c r="N120" s="26"/>
      <c r="O120" s="26"/>
      <c r="P120" s="31" t="n">
        <v>0</v>
      </c>
      <c r="Q120" s="31" t="n">
        <v>0</v>
      </c>
      <c r="R120" s="31" t="n">
        <v>450000</v>
      </c>
      <c r="S120" s="38" t="n">
        <v>450000</v>
      </c>
      <c r="T120" s="38" t="n">
        <v>450000</v>
      </c>
      <c r="U120" s="38" t="n">
        <v>0</v>
      </c>
      <c r="V120" s="38" t="n">
        <v>45000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450000</v>
      </c>
      <c r="AB120" s="38" t="n">
        <v>450000</v>
      </c>
      <c r="AC120" s="31" t="n">
        <v>0</v>
      </c>
      <c r="AD120" s="31" t="n">
        <v>450000</v>
      </c>
      <c r="AE120" s="31" t="n">
        <v>450000</v>
      </c>
      <c r="AF120" s="31" t="n">
        <v>450000</v>
      </c>
      <c r="AG120" s="31" t="n">
        <v>0</v>
      </c>
      <c r="AH120" s="33" t="n">
        <v>1</v>
      </c>
      <c r="AI120" s="31" t="n">
        <v>0</v>
      </c>
      <c r="AJ120" s="33" t="n">
        <v>1</v>
      </c>
      <c r="AK120" s="31" t="n">
        <v>0</v>
      </c>
      <c r="AL120" s="33"/>
      <c r="AM120" s="39" t="n">
        <f aca="false">AB120/S120*100</f>
        <v>100</v>
      </c>
      <c r="AN120" s="6"/>
    </row>
    <row r="121" customFormat="false" ht="63.75" hidden="false" customHeight="true" outlineLevel="1" collapsed="false">
      <c r="A121" s="26" t="s">
        <v>334</v>
      </c>
      <c r="B121" s="42" t="s">
        <v>335</v>
      </c>
      <c r="C121" s="36" t="s">
        <v>177</v>
      </c>
      <c r="D121" s="26" t="s">
        <v>336</v>
      </c>
      <c r="E121" s="26"/>
      <c r="F121" s="26"/>
      <c r="G121" s="37"/>
      <c r="H121" s="26"/>
      <c r="I121" s="26"/>
      <c r="J121" s="26"/>
      <c r="K121" s="26"/>
      <c r="L121" s="26"/>
      <c r="M121" s="26"/>
      <c r="N121" s="26"/>
      <c r="O121" s="26"/>
      <c r="P121" s="31" t="n">
        <v>0</v>
      </c>
      <c r="Q121" s="31" t="n">
        <v>0</v>
      </c>
      <c r="R121" s="31" t="n">
        <v>343700</v>
      </c>
      <c r="S121" s="38" t="n">
        <v>343700</v>
      </c>
      <c r="T121" s="38" t="n">
        <v>343700</v>
      </c>
      <c r="U121" s="38" t="n">
        <v>0</v>
      </c>
      <c r="V121" s="38" t="n">
        <v>34370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343700</v>
      </c>
      <c r="AB121" s="38" t="n">
        <v>343700</v>
      </c>
      <c r="AC121" s="31" t="n">
        <v>0</v>
      </c>
      <c r="AD121" s="31" t="n">
        <v>343700</v>
      </c>
      <c r="AE121" s="31" t="n">
        <v>343700</v>
      </c>
      <c r="AF121" s="31" t="n">
        <v>343700</v>
      </c>
      <c r="AG121" s="31" t="n">
        <v>0</v>
      </c>
      <c r="AH121" s="33" t="n">
        <v>1</v>
      </c>
      <c r="AI121" s="31" t="n">
        <v>0</v>
      </c>
      <c r="AJ121" s="33" t="n">
        <v>1</v>
      </c>
      <c r="AK121" s="31" t="n">
        <v>0</v>
      </c>
      <c r="AL121" s="33"/>
      <c r="AM121" s="39" t="n">
        <f aca="false">AB121/S121*100</f>
        <v>100</v>
      </c>
      <c r="AN121" s="6"/>
    </row>
    <row r="122" customFormat="false" ht="65.25" hidden="false" customHeight="true" outlineLevel="1" collapsed="false">
      <c r="A122" s="26" t="s">
        <v>337</v>
      </c>
      <c r="B122" s="42" t="s">
        <v>338</v>
      </c>
      <c r="C122" s="36" t="s">
        <v>177</v>
      </c>
      <c r="D122" s="26" t="s">
        <v>339</v>
      </c>
      <c r="E122" s="26"/>
      <c r="F122" s="26"/>
      <c r="G122" s="37"/>
      <c r="H122" s="26"/>
      <c r="I122" s="26"/>
      <c r="J122" s="26"/>
      <c r="K122" s="26"/>
      <c r="L122" s="26"/>
      <c r="M122" s="26"/>
      <c r="N122" s="26"/>
      <c r="O122" s="26"/>
      <c r="P122" s="31" t="n">
        <v>0</v>
      </c>
      <c r="Q122" s="31" t="n">
        <v>0</v>
      </c>
      <c r="R122" s="31" t="n">
        <v>524166.91</v>
      </c>
      <c r="S122" s="38" t="n">
        <v>524166.91</v>
      </c>
      <c r="T122" s="38" t="n">
        <v>524166.91</v>
      </c>
      <c r="U122" s="38" t="n">
        <v>0</v>
      </c>
      <c r="V122" s="38" t="n">
        <v>524166.91</v>
      </c>
      <c r="W122" s="38" t="n">
        <v>0</v>
      </c>
      <c r="X122" s="38" t="n">
        <v>0</v>
      </c>
      <c r="Y122" s="38" t="n">
        <v>0</v>
      </c>
      <c r="Z122" s="38" t="n">
        <v>0</v>
      </c>
      <c r="AA122" s="38" t="n">
        <v>524166.91</v>
      </c>
      <c r="AB122" s="38" t="n">
        <v>524166.91</v>
      </c>
      <c r="AC122" s="31" t="n">
        <v>0</v>
      </c>
      <c r="AD122" s="31" t="n">
        <v>524166.91</v>
      </c>
      <c r="AE122" s="31" t="n">
        <v>524166.91</v>
      </c>
      <c r="AF122" s="31" t="n">
        <v>524166.91</v>
      </c>
      <c r="AG122" s="31" t="n">
        <v>0</v>
      </c>
      <c r="AH122" s="33" t="n">
        <v>1</v>
      </c>
      <c r="AI122" s="31" t="n">
        <v>0</v>
      </c>
      <c r="AJ122" s="33" t="n">
        <v>1</v>
      </c>
      <c r="AK122" s="31" t="n">
        <v>0</v>
      </c>
      <c r="AL122" s="33"/>
      <c r="AM122" s="39" t="n">
        <f aca="false">AB122/S122*100</f>
        <v>100</v>
      </c>
      <c r="AN122" s="6"/>
    </row>
    <row r="123" customFormat="false" ht="63.75" hidden="false" customHeight="true" outlineLevel="1" collapsed="false">
      <c r="A123" s="26" t="s">
        <v>340</v>
      </c>
      <c r="B123" s="42" t="s">
        <v>341</v>
      </c>
      <c r="C123" s="36" t="s">
        <v>177</v>
      </c>
      <c r="D123" s="26" t="s">
        <v>342</v>
      </c>
      <c r="E123" s="26"/>
      <c r="F123" s="26"/>
      <c r="G123" s="37"/>
      <c r="H123" s="26"/>
      <c r="I123" s="26"/>
      <c r="J123" s="26"/>
      <c r="K123" s="26"/>
      <c r="L123" s="26"/>
      <c r="M123" s="26"/>
      <c r="N123" s="26"/>
      <c r="O123" s="26"/>
      <c r="P123" s="31" t="n">
        <v>0</v>
      </c>
      <c r="Q123" s="31" t="n">
        <v>0</v>
      </c>
      <c r="R123" s="31" t="n">
        <v>1244500</v>
      </c>
      <c r="S123" s="38" t="n">
        <v>1244500</v>
      </c>
      <c r="T123" s="38" t="n">
        <v>1244500</v>
      </c>
      <c r="U123" s="38" t="n">
        <v>0</v>
      </c>
      <c r="V123" s="38" t="n">
        <v>440000</v>
      </c>
      <c r="W123" s="38" t="n">
        <v>440000</v>
      </c>
      <c r="X123" s="38" t="n">
        <v>364500</v>
      </c>
      <c r="Y123" s="38" t="n">
        <v>0</v>
      </c>
      <c r="Z123" s="38" t="n">
        <v>0</v>
      </c>
      <c r="AA123" s="38" t="n">
        <v>1244500</v>
      </c>
      <c r="AB123" s="38" t="n">
        <v>1244500</v>
      </c>
      <c r="AC123" s="31" t="n">
        <v>0</v>
      </c>
      <c r="AD123" s="31" t="n">
        <v>1244500</v>
      </c>
      <c r="AE123" s="31" t="n">
        <v>1244500</v>
      </c>
      <c r="AF123" s="31" t="n">
        <v>1244500</v>
      </c>
      <c r="AG123" s="31" t="n">
        <v>0</v>
      </c>
      <c r="AH123" s="33" t="n">
        <v>1</v>
      </c>
      <c r="AI123" s="31" t="n">
        <v>0</v>
      </c>
      <c r="AJ123" s="33" t="n">
        <v>1</v>
      </c>
      <c r="AK123" s="31" t="n">
        <v>0</v>
      </c>
      <c r="AL123" s="33"/>
      <c r="AM123" s="39" t="n">
        <f aca="false">AB123/S123*100</f>
        <v>100</v>
      </c>
      <c r="AN123" s="6"/>
    </row>
    <row r="124" customFormat="false" ht="114" hidden="false" customHeight="true" outlineLevel="1" collapsed="false">
      <c r="A124" s="26" t="s">
        <v>343</v>
      </c>
      <c r="B124" s="42" t="s">
        <v>344</v>
      </c>
      <c r="C124" s="36" t="s">
        <v>177</v>
      </c>
      <c r="D124" s="26" t="s">
        <v>345</v>
      </c>
      <c r="E124" s="26"/>
      <c r="F124" s="26"/>
      <c r="G124" s="37"/>
      <c r="H124" s="26"/>
      <c r="I124" s="26"/>
      <c r="J124" s="26"/>
      <c r="K124" s="26"/>
      <c r="L124" s="26"/>
      <c r="M124" s="26"/>
      <c r="N124" s="26"/>
      <c r="O124" s="26"/>
      <c r="P124" s="31" t="n">
        <v>0</v>
      </c>
      <c r="Q124" s="31" t="n">
        <v>0</v>
      </c>
      <c r="R124" s="31" t="n">
        <v>760233.92</v>
      </c>
      <c r="S124" s="38" t="n">
        <v>760233.92</v>
      </c>
      <c r="T124" s="38" t="n">
        <v>760233.92</v>
      </c>
      <c r="U124" s="38" t="n">
        <v>0</v>
      </c>
      <c r="V124" s="38" t="n">
        <v>0</v>
      </c>
      <c r="W124" s="38" t="n">
        <v>0</v>
      </c>
      <c r="X124" s="38" t="n">
        <v>760233.92</v>
      </c>
      <c r="Y124" s="38" t="n">
        <v>0</v>
      </c>
      <c r="Z124" s="38" t="n">
        <v>0</v>
      </c>
      <c r="AA124" s="38" t="n">
        <v>760233.92</v>
      </c>
      <c r="AB124" s="38" t="n">
        <v>760233.92</v>
      </c>
      <c r="AC124" s="31" t="n">
        <v>0</v>
      </c>
      <c r="AD124" s="31" t="n">
        <v>760233.92</v>
      </c>
      <c r="AE124" s="31" t="n">
        <v>760233.92</v>
      </c>
      <c r="AF124" s="31" t="n">
        <v>760233.92</v>
      </c>
      <c r="AG124" s="31" t="n">
        <v>0</v>
      </c>
      <c r="AH124" s="33" t="n">
        <v>1</v>
      </c>
      <c r="AI124" s="31" t="n">
        <v>0</v>
      </c>
      <c r="AJ124" s="33" t="n">
        <v>1</v>
      </c>
      <c r="AK124" s="31" t="n">
        <v>0</v>
      </c>
      <c r="AL124" s="33"/>
      <c r="AM124" s="39" t="n">
        <f aca="false">AB124/S124*100</f>
        <v>100</v>
      </c>
      <c r="AN124" s="6"/>
    </row>
    <row r="125" customFormat="false" ht="63.75" hidden="false" customHeight="true" outlineLevel="1" collapsed="false">
      <c r="A125" s="26" t="s">
        <v>346</v>
      </c>
      <c r="B125" s="42" t="s">
        <v>347</v>
      </c>
      <c r="C125" s="36" t="s">
        <v>177</v>
      </c>
      <c r="D125" s="26" t="s">
        <v>348</v>
      </c>
      <c r="E125" s="26"/>
      <c r="F125" s="26"/>
      <c r="G125" s="37"/>
      <c r="H125" s="26"/>
      <c r="I125" s="26"/>
      <c r="J125" s="26"/>
      <c r="K125" s="26"/>
      <c r="L125" s="26"/>
      <c r="M125" s="26"/>
      <c r="N125" s="26"/>
      <c r="O125" s="26"/>
      <c r="P125" s="31" t="n">
        <v>0</v>
      </c>
      <c r="Q125" s="31" t="n">
        <v>0</v>
      </c>
      <c r="R125" s="31" t="n">
        <v>1838900</v>
      </c>
      <c r="S125" s="38" t="n">
        <v>1838900</v>
      </c>
      <c r="T125" s="38" t="n">
        <v>1838900</v>
      </c>
      <c r="U125" s="38" t="n">
        <v>0</v>
      </c>
      <c r="V125" s="38" t="n">
        <v>0</v>
      </c>
      <c r="W125" s="38" t="n">
        <v>873900</v>
      </c>
      <c r="X125" s="38" t="n">
        <v>965000</v>
      </c>
      <c r="Y125" s="38" t="n">
        <v>0</v>
      </c>
      <c r="Z125" s="38" t="n">
        <v>0</v>
      </c>
      <c r="AA125" s="38" t="n">
        <v>1838900</v>
      </c>
      <c r="AB125" s="38" t="n">
        <v>1838900</v>
      </c>
      <c r="AC125" s="31" t="n">
        <v>0</v>
      </c>
      <c r="AD125" s="31" t="n">
        <v>1838900</v>
      </c>
      <c r="AE125" s="31" t="n">
        <v>1838900</v>
      </c>
      <c r="AF125" s="31" t="n">
        <v>1838900</v>
      </c>
      <c r="AG125" s="31" t="n">
        <v>0</v>
      </c>
      <c r="AH125" s="33" t="n">
        <v>1</v>
      </c>
      <c r="AI125" s="31" t="n">
        <v>0</v>
      </c>
      <c r="AJ125" s="33" t="n">
        <v>1</v>
      </c>
      <c r="AK125" s="31" t="n">
        <v>0</v>
      </c>
      <c r="AL125" s="33"/>
      <c r="AM125" s="39" t="n">
        <f aca="false">AB125/S125*100</f>
        <v>100</v>
      </c>
      <c r="AN125" s="6"/>
    </row>
    <row r="126" customFormat="false" ht="37.5" hidden="false" customHeight="true" outlineLevel="1" collapsed="false">
      <c r="A126" s="26" t="s">
        <v>349</v>
      </c>
      <c r="B126" s="42" t="s">
        <v>350</v>
      </c>
      <c r="C126" s="36" t="s">
        <v>177</v>
      </c>
      <c r="D126" s="26" t="s">
        <v>351</v>
      </c>
      <c r="E126" s="26"/>
      <c r="F126" s="26"/>
      <c r="G126" s="37"/>
      <c r="H126" s="26"/>
      <c r="I126" s="26"/>
      <c r="J126" s="26"/>
      <c r="K126" s="26"/>
      <c r="L126" s="26"/>
      <c r="M126" s="26"/>
      <c r="N126" s="26"/>
      <c r="O126" s="26"/>
      <c r="P126" s="31" t="n">
        <v>0</v>
      </c>
      <c r="Q126" s="31" t="n">
        <v>0</v>
      </c>
      <c r="R126" s="31" t="n">
        <v>-886198.6</v>
      </c>
      <c r="S126" s="38" t="n">
        <v>-886198.6</v>
      </c>
      <c r="T126" s="38" t="n">
        <v>-886198.6</v>
      </c>
      <c r="U126" s="38" t="n">
        <v>0</v>
      </c>
      <c r="V126" s="38" t="n">
        <v>0</v>
      </c>
      <c r="W126" s="38" t="n">
        <v>0</v>
      </c>
      <c r="X126" s="38" t="n">
        <v>-886198.6</v>
      </c>
      <c r="Y126" s="38" t="n">
        <v>0</v>
      </c>
      <c r="Z126" s="38" t="n">
        <v>0</v>
      </c>
      <c r="AA126" s="38" t="n">
        <v>170000</v>
      </c>
      <c r="AB126" s="38" t="n">
        <v>-886198.6</v>
      </c>
      <c r="AC126" s="31" t="n">
        <v>0</v>
      </c>
      <c r="AD126" s="31" t="n">
        <v>170000</v>
      </c>
      <c r="AE126" s="31" t="n">
        <v>170000</v>
      </c>
      <c r="AF126" s="31" t="n">
        <v>170000</v>
      </c>
      <c r="AG126" s="31" t="n">
        <v>-1056198.6</v>
      </c>
      <c r="AH126" s="33" t="n">
        <v>-0.191830589666921</v>
      </c>
      <c r="AI126" s="31" t="n">
        <v>-1056198.6</v>
      </c>
      <c r="AJ126" s="33" t="n">
        <v>-0.191830589666921</v>
      </c>
      <c r="AK126" s="31" t="n">
        <v>0</v>
      </c>
      <c r="AL126" s="33"/>
      <c r="AM126" s="39" t="n">
        <f aca="false">AB126/S126*100</f>
        <v>100</v>
      </c>
      <c r="AN126" s="6"/>
    </row>
    <row r="127" customFormat="false" ht="12.75" hidden="false" customHeight="true" outlineLevel="0" collapsed="false">
      <c r="A127" s="26" t="s">
        <v>352</v>
      </c>
      <c r="B127" s="45" t="s">
        <v>353</v>
      </c>
      <c r="C127" s="28" t="s">
        <v>354</v>
      </c>
      <c r="D127" s="29"/>
      <c r="E127" s="29"/>
      <c r="F127" s="29"/>
      <c r="G127" s="30"/>
      <c r="H127" s="29"/>
      <c r="I127" s="29"/>
      <c r="J127" s="29"/>
      <c r="K127" s="29"/>
      <c r="L127" s="29"/>
      <c r="M127" s="29"/>
      <c r="N127" s="29"/>
      <c r="O127" s="29"/>
      <c r="P127" s="31" t="n">
        <v>0</v>
      </c>
      <c r="Q127" s="31" t="n">
        <v>16100000</v>
      </c>
      <c r="R127" s="31" t="n">
        <v>14849395.48</v>
      </c>
      <c r="S127" s="32" t="n">
        <v>30949395.48</v>
      </c>
      <c r="T127" s="32" t="n">
        <v>30949395.48</v>
      </c>
      <c r="U127" s="32" t="n">
        <v>2787250</v>
      </c>
      <c r="V127" s="32" t="n">
        <v>7536030</v>
      </c>
      <c r="W127" s="32" t="n">
        <v>14303165.48</v>
      </c>
      <c r="X127" s="32" t="n">
        <v>6322950</v>
      </c>
      <c r="Y127" s="32" t="n">
        <v>0</v>
      </c>
      <c r="Z127" s="32" t="n">
        <v>0</v>
      </c>
      <c r="AA127" s="32" t="n">
        <v>34541464.46</v>
      </c>
      <c r="AB127" s="32" t="n">
        <v>34541464.46</v>
      </c>
      <c r="AC127" s="31" t="n">
        <v>0</v>
      </c>
      <c r="AD127" s="31" t="n">
        <v>34541464.46</v>
      </c>
      <c r="AE127" s="31" t="n">
        <v>34541464.46</v>
      </c>
      <c r="AF127" s="31" t="n">
        <v>34541464.46</v>
      </c>
      <c r="AG127" s="31" t="n">
        <v>-3592068.98</v>
      </c>
      <c r="AH127" s="33" t="n">
        <v>1.11606265402894</v>
      </c>
      <c r="AI127" s="31" t="n">
        <v>-3592068.98</v>
      </c>
      <c r="AJ127" s="33" t="n">
        <v>1.11606265402894</v>
      </c>
      <c r="AK127" s="31" t="n">
        <v>0</v>
      </c>
      <c r="AL127" s="33"/>
      <c r="AM127" s="39" t="n">
        <f aca="false">AB127/S127*100</f>
        <v>111.606265402894</v>
      </c>
      <c r="AN127" s="6"/>
    </row>
    <row r="128" customFormat="false" ht="77.25" hidden="false" customHeight="true" outlineLevel="1" collapsed="false">
      <c r="A128" s="26" t="s">
        <v>355</v>
      </c>
      <c r="B128" s="42" t="s">
        <v>356</v>
      </c>
      <c r="C128" s="36" t="s">
        <v>354</v>
      </c>
      <c r="D128" s="26" t="s">
        <v>357</v>
      </c>
      <c r="E128" s="26"/>
      <c r="F128" s="26"/>
      <c r="G128" s="37"/>
      <c r="H128" s="26"/>
      <c r="I128" s="26"/>
      <c r="J128" s="26"/>
      <c r="K128" s="26"/>
      <c r="L128" s="26"/>
      <c r="M128" s="26"/>
      <c r="N128" s="26"/>
      <c r="O128" s="26"/>
      <c r="P128" s="31" t="n">
        <v>0</v>
      </c>
      <c r="Q128" s="31" t="n">
        <v>5250000</v>
      </c>
      <c r="R128" s="31" t="n">
        <v>0</v>
      </c>
      <c r="S128" s="38" t="n">
        <v>5250000</v>
      </c>
      <c r="T128" s="38" t="n">
        <v>5250000</v>
      </c>
      <c r="U128" s="38" t="n">
        <v>787500</v>
      </c>
      <c r="V128" s="38" t="n">
        <v>1837500</v>
      </c>
      <c r="W128" s="38" t="n">
        <v>787500</v>
      </c>
      <c r="X128" s="38" t="n">
        <v>1837500</v>
      </c>
      <c r="Y128" s="38" t="n">
        <v>0</v>
      </c>
      <c r="Z128" s="38" t="n">
        <v>0</v>
      </c>
      <c r="AA128" s="38" t="n">
        <v>6341782.8</v>
      </c>
      <c r="AB128" s="38" t="n">
        <v>6341782.8</v>
      </c>
      <c r="AC128" s="31" t="n">
        <v>0</v>
      </c>
      <c r="AD128" s="31" t="n">
        <v>6341782.8</v>
      </c>
      <c r="AE128" s="31" t="n">
        <v>6341782.8</v>
      </c>
      <c r="AF128" s="31" t="n">
        <v>6341782.8</v>
      </c>
      <c r="AG128" s="31" t="n">
        <v>-1091782.8</v>
      </c>
      <c r="AH128" s="33" t="n">
        <v>1.20795862857143</v>
      </c>
      <c r="AI128" s="31" t="n">
        <v>-1091782.8</v>
      </c>
      <c r="AJ128" s="33" t="n">
        <v>1.20795862857143</v>
      </c>
      <c r="AK128" s="31" t="n">
        <v>0</v>
      </c>
      <c r="AL128" s="33"/>
      <c r="AM128" s="39" t="n">
        <f aca="false">AB128/S128*100</f>
        <v>120.795862857143</v>
      </c>
      <c r="AN128" s="6"/>
    </row>
    <row r="129" customFormat="false" ht="64.5" hidden="false" customHeight="true" outlineLevel="1" collapsed="false">
      <c r="A129" s="26" t="s">
        <v>358</v>
      </c>
      <c r="B129" s="42" t="s">
        <v>359</v>
      </c>
      <c r="C129" s="36" t="s">
        <v>354</v>
      </c>
      <c r="D129" s="26" t="s">
        <v>360</v>
      </c>
      <c r="E129" s="26"/>
      <c r="F129" s="26"/>
      <c r="G129" s="37"/>
      <c r="H129" s="26"/>
      <c r="I129" s="26"/>
      <c r="J129" s="26"/>
      <c r="K129" s="26"/>
      <c r="L129" s="26"/>
      <c r="M129" s="26"/>
      <c r="N129" s="26"/>
      <c r="O129" s="26"/>
      <c r="P129" s="31" t="n">
        <v>0</v>
      </c>
      <c r="Q129" s="31" t="n">
        <v>3350000</v>
      </c>
      <c r="R129" s="31" t="n">
        <v>0</v>
      </c>
      <c r="S129" s="38" t="n">
        <v>3350000</v>
      </c>
      <c r="T129" s="38" t="n">
        <v>3350000</v>
      </c>
      <c r="U129" s="38" t="n">
        <v>502500</v>
      </c>
      <c r="V129" s="38" t="n">
        <v>1172500</v>
      </c>
      <c r="W129" s="38" t="n">
        <v>502500</v>
      </c>
      <c r="X129" s="38" t="n">
        <v>1172500</v>
      </c>
      <c r="Y129" s="38" t="n">
        <v>0</v>
      </c>
      <c r="Z129" s="38" t="n">
        <v>0</v>
      </c>
      <c r="AA129" s="38" t="n">
        <v>4027388.82</v>
      </c>
      <c r="AB129" s="38" t="n">
        <v>4027388.82</v>
      </c>
      <c r="AC129" s="31" t="n">
        <v>0</v>
      </c>
      <c r="AD129" s="31" t="n">
        <v>4027388.82</v>
      </c>
      <c r="AE129" s="31" t="n">
        <v>4027388.82</v>
      </c>
      <c r="AF129" s="31" t="n">
        <v>4027388.82</v>
      </c>
      <c r="AG129" s="31" t="n">
        <v>-677388.82</v>
      </c>
      <c r="AH129" s="33" t="n">
        <v>1.20220561791045</v>
      </c>
      <c r="AI129" s="31" t="n">
        <v>-677388.82</v>
      </c>
      <c r="AJ129" s="33" t="n">
        <v>1.20220561791045</v>
      </c>
      <c r="AK129" s="31" t="n">
        <v>0</v>
      </c>
      <c r="AL129" s="33"/>
      <c r="AM129" s="39" t="n">
        <f aca="false">AB129/S129*100</f>
        <v>120.220561791045</v>
      </c>
      <c r="AN129" s="6"/>
    </row>
    <row r="130" customFormat="false" ht="63.75" hidden="false" customHeight="false" outlineLevel="1" collapsed="false">
      <c r="A130" s="26" t="s">
        <v>361</v>
      </c>
      <c r="B130" s="42" t="s">
        <v>362</v>
      </c>
      <c r="C130" s="36" t="s">
        <v>354</v>
      </c>
      <c r="D130" s="47" t="s">
        <v>363</v>
      </c>
      <c r="E130" s="26"/>
      <c r="F130" s="26"/>
      <c r="G130" s="37"/>
      <c r="H130" s="26"/>
      <c r="I130" s="26"/>
      <c r="J130" s="26"/>
      <c r="K130" s="26"/>
      <c r="L130" s="26"/>
      <c r="M130" s="26"/>
      <c r="N130" s="26"/>
      <c r="O130" s="26"/>
      <c r="P130" s="31" t="n">
        <v>0</v>
      </c>
      <c r="Q130" s="31" t="n">
        <v>0</v>
      </c>
      <c r="R130" s="31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Y130" s="38" t="n">
        <v>0</v>
      </c>
      <c r="Z130" s="38" t="n">
        <v>0</v>
      </c>
      <c r="AA130" s="38" t="n">
        <v>66840.74</v>
      </c>
      <c r="AB130" s="38" t="n">
        <v>66840.74</v>
      </c>
      <c r="AC130" s="31" t="n">
        <v>0</v>
      </c>
      <c r="AD130" s="31" t="n">
        <v>66840.74</v>
      </c>
      <c r="AE130" s="31" t="n">
        <v>66840.74</v>
      </c>
      <c r="AF130" s="31" t="n">
        <v>66840.74</v>
      </c>
      <c r="AG130" s="31" t="n">
        <v>-66840.74</v>
      </c>
      <c r="AH130" s="33"/>
      <c r="AI130" s="31" t="n">
        <v>-66840.74</v>
      </c>
      <c r="AJ130" s="33"/>
      <c r="AK130" s="31" t="n">
        <v>0</v>
      </c>
      <c r="AL130" s="33"/>
      <c r="AM130" s="39"/>
      <c r="AN130" s="6"/>
    </row>
    <row r="131" customFormat="false" ht="24.75" hidden="false" customHeight="true" outlineLevel="1" collapsed="false">
      <c r="A131" s="26" t="s">
        <v>364</v>
      </c>
      <c r="B131" s="42" t="s">
        <v>365</v>
      </c>
      <c r="C131" s="36" t="s">
        <v>354</v>
      </c>
      <c r="D131" s="26" t="s">
        <v>366</v>
      </c>
      <c r="E131" s="26"/>
      <c r="F131" s="26"/>
      <c r="G131" s="37"/>
      <c r="H131" s="26"/>
      <c r="I131" s="26"/>
      <c r="J131" s="26"/>
      <c r="K131" s="26"/>
      <c r="L131" s="26"/>
      <c r="M131" s="26"/>
      <c r="N131" s="26"/>
      <c r="O131" s="26"/>
      <c r="P131" s="31" t="n">
        <v>0</v>
      </c>
      <c r="Q131" s="31" t="n">
        <v>2300000</v>
      </c>
      <c r="R131" s="31" t="n">
        <v>0</v>
      </c>
      <c r="S131" s="38" t="n">
        <v>2300000</v>
      </c>
      <c r="T131" s="38" t="n">
        <v>2300000</v>
      </c>
      <c r="U131" s="38" t="n">
        <v>690000</v>
      </c>
      <c r="V131" s="38" t="n">
        <v>1219000</v>
      </c>
      <c r="W131" s="38" t="n">
        <v>0</v>
      </c>
      <c r="X131" s="38" t="n">
        <v>391000</v>
      </c>
      <c r="Y131" s="38" t="n">
        <v>0</v>
      </c>
      <c r="Z131" s="38" t="n">
        <v>0</v>
      </c>
      <c r="AA131" s="38" t="n">
        <v>2064941.02</v>
      </c>
      <c r="AB131" s="38" t="n">
        <v>2064941.02</v>
      </c>
      <c r="AC131" s="31" t="n">
        <v>0</v>
      </c>
      <c r="AD131" s="31" t="n">
        <v>2064941.02</v>
      </c>
      <c r="AE131" s="31" t="n">
        <v>2064941.02</v>
      </c>
      <c r="AF131" s="31" t="n">
        <v>2064941.02</v>
      </c>
      <c r="AG131" s="31" t="n">
        <v>235058.98</v>
      </c>
      <c r="AH131" s="33" t="n">
        <v>0.897800443478261</v>
      </c>
      <c r="AI131" s="31" t="n">
        <v>235058.98</v>
      </c>
      <c r="AJ131" s="33" t="n">
        <v>0.897800443478261</v>
      </c>
      <c r="AK131" s="31" t="n">
        <v>0</v>
      </c>
      <c r="AL131" s="33"/>
      <c r="AM131" s="39" t="n">
        <f aca="false">AB131/S131*100</f>
        <v>89.7800443478261</v>
      </c>
      <c r="AN131" s="6"/>
    </row>
    <row r="132" customFormat="false" ht="63" hidden="false" customHeight="true" outlineLevel="1" collapsed="false">
      <c r="A132" s="26" t="s">
        <v>367</v>
      </c>
      <c r="B132" s="42" t="s">
        <v>368</v>
      </c>
      <c r="C132" s="36" t="s">
        <v>354</v>
      </c>
      <c r="D132" s="26" t="s">
        <v>369</v>
      </c>
      <c r="E132" s="26"/>
      <c r="F132" s="26"/>
      <c r="G132" s="37"/>
      <c r="H132" s="26"/>
      <c r="I132" s="26"/>
      <c r="J132" s="26"/>
      <c r="K132" s="26"/>
      <c r="L132" s="26"/>
      <c r="M132" s="26"/>
      <c r="N132" s="26"/>
      <c r="O132" s="26"/>
      <c r="P132" s="31" t="n">
        <v>0</v>
      </c>
      <c r="Q132" s="31" t="n">
        <v>300000</v>
      </c>
      <c r="R132" s="31" t="n">
        <v>0</v>
      </c>
      <c r="S132" s="38" t="n">
        <v>300000</v>
      </c>
      <c r="T132" s="38" t="n">
        <v>300000</v>
      </c>
      <c r="U132" s="38" t="n">
        <v>75000</v>
      </c>
      <c r="V132" s="38" t="n">
        <v>75000</v>
      </c>
      <c r="W132" s="38" t="n">
        <v>75000</v>
      </c>
      <c r="X132" s="38" t="n">
        <v>75000</v>
      </c>
      <c r="Y132" s="38" t="n">
        <v>0</v>
      </c>
      <c r="Z132" s="38" t="n">
        <v>0</v>
      </c>
      <c r="AA132" s="38" t="n">
        <v>356668.3</v>
      </c>
      <c r="AB132" s="38" t="n">
        <v>356668.3</v>
      </c>
      <c r="AC132" s="31" t="n">
        <v>0</v>
      </c>
      <c r="AD132" s="31" t="n">
        <v>356668.3</v>
      </c>
      <c r="AE132" s="31" t="n">
        <v>356668.3</v>
      </c>
      <c r="AF132" s="31" t="n">
        <v>356668.3</v>
      </c>
      <c r="AG132" s="31" t="n">
        <v>-56668.3</v>
      </c>
      <c r="AH132" s="33" t="n">
        <v>1.18889433333333</v>
      </c>
      <c r="AI132" s="31" t="n">
        <v>-56668.3</v>
      </c>
      <c r="AJ132" s="33" t="n">
        <v>1.18889433333333</v>
      </c>
      <c r="AK132" s="31" t="n">
        <v>0</v>
      </c>
      <c r="AL132" s="33"/>
      <c r="AM132" s="39" t="n">
        <f aca="false">AB132/S132*100</f>
        <v>118.889433333333</v>
      </c>
      <c r="AN132" s="6"/>
    </row>
    <row r="133" customFormat="false" ht="76.5" hidden="false" customHeight="true" outlineLevel="1" collapsed="false">
      <c r="A133" s="26" t="s">
        <v>370</v>
      </c>
      <c r="B133" s="42" t="s">
        <v>371</v>
      </c>
      <c r="C133" s="36" t="s">
        <v>354</v>
      </c>
      <c r="D133" s="26" t="s">
        <v>372</v>
      </c>
      <c r="E133" s="26"/>
      <c r="F133" s="26"/>
      <c r="G133" s="37"/>
      <c r="H133" s="26"/>
      <c r="I133" s="26"/>
      <c r="J133" s="26"/>
      <c r="K133" s="26"/>
      <c r="L133" s="26"/>
      <c r="M133" s="26"/>
      <c r="N133" s="26"/>
      <c r="O133" s="26"/>
      <c r="P133" s="31" t="n">
        <v>0</v>
      </c>
      <c r="Q133" s="31" t="n">
        <v>0</v>
      </c>
      <c r="R133" s="31" t="n">
        <v>483400</v>
      </c>
      <c r="S133" s="38" t="n">
        <v>483400</v>
      </c>
      <c r="T133" s="38" t="n">
        <v>483400</v>
      </c>
      <c r="U133" s="38" t="n">
        <v>72250</v>
      </c>
      <c r="V133" s="38" t="n">
        <v>72250</v>
      </c>
      <c r="W133" s="38" t="n">
        <v>72250</v>
      </c>
      <c r="X133" s="38" t="n">
        <v>266650</v>
      </c>
      <c r="Y133" s="38" t="n">
        <v>0</v>
      </c>
      <c r="Z133" s="38" t="n">
        <v>0</v>
      </c>
      <c r="AA133" s="38" t="n">
        <v>629393.79</v>
      </c>
      <c r="AB133" s="38" t="n">
        <v>629393.79</v>
      </c>
      <c r="AC133" s="31" t="n">
        <v>0</v>
      </c>
      <c r="AD133" s="31" t="n">
        <v>629393.79</v>
      </c>
      <c r="AE133" s="31" t="n">
        <v>629393.79</v>
      </c>
      <c r="AF133" s="31" t="n">
        <v>629393.79</v>
      </c>
      <c r="AG133" s="31" t="n">
        <v>-145993.79</v>
      </c>
      <c r="AH133" s="33" t="n">
        <v>1.30201446007447</v>
      </c>
      <c r="AI133" s="31" t="n">
        <v>-145993.79</v>
      </c>
      <c r="AJ133" s="33" t="n">
        <v>1.30201446007447</v>
      </c>
      <c r="AK133" s="31" t="n">
        <v>0</v>
      </c>
      <c r="AL133" s="33"/>
      <c r="AM133" s="39" t="n">
        <f aca="false">AB133/S133*100</f>
        <v>130.201446007447</v>
      </c>
      <c r="AN133" s="6"/>
    </row>
    <row r="134" customFormat="false" ht="25.5" hidden="false" customHeight="false" outlineLevel="1" collapsed="false">
      <c r="A134" s="26" t="s">
        <v>373</v>
      </c>
      <c r="B134" s="42" t="s">
        <v>179</v>
      </c>
      <c r="C134" s="36" t="s">
        <v>354</v>
      </c>
      <c r="D134" s="47" t="s">
        <v>180</v>
      </c>
      <c r="E134" s="26"/>
      <c r="F134" s="26"/>
      <c r="G134" s="37"/>
      <c r="H134" s="26"/>
      <c r="I134" s="26"/>
      <c r="J134" s="26"/>
      <c r="K134" s="26"/>
      <c r="L134" s="26"/>
      <c r="M134" s="26"/>
      <c r="N134" s="26"/>
      <c r="O134" s="26"/>
      <c r="P134" s="31" t="n">
        <v>0</v>
      </c>
      <c r="Q134" s="31" t="n">
        <v>0</v>
      </c>
      <c r="R134" s="31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Y134" s="38" t="n">
        <v>0</v>
      </c>
      <c r="Z134" s="38" t="n">
        <v>0</v>
      </c>
      <c r="AA134" s="38" t="n">
        <v>1555.2</v>
      </c>
      <c r="AB134" s="38" t="n">
        <v>1555.2</v>
      </c>
      <c r="AC134" s="31" t="n">
        <v>0</v>
      </c>
      <c r="AD134" s="31" t="n">
        <v>1555.2</v>
      </c>
      <c r="AE134" s="31" t="n">
        <v>1555.2</v>
      </c>
      <c r="AF134" s="31" t="n">
        <v>1555.2</v>
      </c>
      <c r="AG134" s="31" t="n">
        <v>-1555.2</v>
      </c>
      <c r="AH134" s="33"/>
      <c r="AI134" s="31" t="n">
        <v>-1555.2</v>
      </c>
      <c r="AJ134" s="33"/>
      <c r="AK134" s="31" t="n">
        <v>0</v>
      </c>
      <c r="AL134" s="33"/>
      <c r="AM134" s="39"/>
      <c r="AN134" s="6"/>
    </row>
    <row r="135" customFormat="false" ht="76.5" hidden="false" customHeight="true" outlineLevel="1" collapsed="false">
      <c r="A135" s="26" t="s">
        <v>374</v>
      </c>
      <c r="B135" s="42" t="s">
        <v>375</v>
      </c>
      <c r="C135" s="36" t="s">
        <v>354</v>
      </c>
      <c r="D135" s="26" t="s">
        <v>376</v>
      </c>
      <c r="E135" s="26"/>
      <c r="F135" s="26"/>
      <c r="G135" s="37"/>
      <c r="H135" s="26"/>
      <c r="I135" s="26"/>
      <c r="J135" s="26"/>
      <c r="K135" s="26"/>
      <c r="L135" s="26"/>
      <c r="M135" s="26"/>
      <c r="N135" s="26"/>
      <c r="O135" s="26"/>
      <c r="P135" s="31" t="n">
        <v>0</v>
      </c>
      <c r="Q135" s="31" t="n">
        <v>500000</v>
      </c>
      <c r="R135" s="31" t="n">
        <v>0</v>
      </c>
      <c r="S135" s="38" t="n">
        <v>500000</v>
      </c>
      <c r="T135" s="38" t="n">
        <v>500000</v>
      </c>
      <c r="U135" s="38" t="n">
        <v>0</v>
      </c>
      <c r="V135" s="38" t="n">
        <v>0</v>
      </c>
      <c r="W135" s="38" t="n">
        <v>0</v>
      </c>
      <c r="X135" s="38" t="n">
        <v>500000</v>
      </c>
      <c r="Y135" s="38" t="n">
        <v>0</v>
      </c>
      <c r="Z135" s="38" t="n">
        <v>0</v>
      </c>
      <c r="AA135" s="38" t="n">
        <v>507834</v>
      </c>
      <c r="AB135" s="38" t="n">
        <v>507834</v>
      </c>
      <c r="AC135" s="31" t="n">
        <v>0</v>
      </c>
      <c r="AD135" s="31" t="n">
        <v>507834</v>
      </c>
      <c r="AE135" s="31" t="n">
        <v>507834</v>
      </c>
      <c r="AF135" s="31" t="n">
        <v>507834</v>
      </c>
      <c r="AG135" s="31" t="n">
        <v>-7834</v>
      </c>
      <c r="AH135" s="33" t="n">
        <v>1.015668</v>
      </c>
      <c r="AI135" s="31" t="n">
        <v>-7834</v>
      </c>
      <c r="AJ135" s="33" t="n">
        <v>1.015668</v>
      </c>
      <c r="AK135" s="31" t="n">
        <v>0</v>
      </c>
      <c r="AL135" s="33"/>
      <c r="AM135" s="39" t="n">
        <f aca="false">AB135/S135*100</f>
        <v>101.5668</v>
      </c>
      <c r="AN135" s="6"/>
    </row>
    <row r="136" customFormat="false" ht="51" hidden="false" customHeight="true" outlineLevel="1" collapsed="false">
      <c r="A136" s="26" t="s">
        <v>377</v>
      </c>
      <c r="B136" s="42" t="s">
        <v>378</v>
      </c>
      <c r="C136" s="36" t="s">
        <v>354</v>
      </c>
      <c r="D136" s="26" t="s">
        <v>379</v>
      </c>
      <c r="E136" s="26"/>
      <c r="F136" s="26"/>
      <c r="G136" s="37"/>
      <c r="H136" s="26"/>
      <c r="I136" s="26"/>
      <c r="J136" s="26"/>
      <c r="K136" s="26"/>
      <c r="L136" s="26"/>
      <c r="M136" s="26"/>
      <c r="N136" s="26"/>
      <c r="O136" s="26"/>
      <c r="P136" s="31" t="n">
        <v>0</v>
      </c>
      <c r="Q136" s="31" t="n">
        <v>3404700</v>
      </c>
      <c r="R136" s="31" t="n">
        <v>14059210.48</v>
      </c>
      <c r="S136" s="38" t="n">
        <v>17463910.48</v>
      </c>
      <c r="T136" s="38" t="n">
        <v>17463910.48</v>
      </c>
      <c r="U136" s="38" t="n">
        <v>510705</v>
      </c>
      <c r="V136" s="38" t="n">
        <v>2213055</v>
      </c>
      <c r="W136" s="38" t="n">
        <v>12759380.48</v>
      </c>
      <c r="X136" s="38" t="n">
        <v>1980770</v>
      </c>
      <c r="Y136" s="38" t="n">
        <v>0</v>
      </c>
      <c r="Z136" s="38" t="n">
        <v>0</v>
      </c>
      <c r="AA136" s="38" t="n">
        <v>19050214.38</v>
      </c>
      <c r="AB136" s="38" t="n">
        <v>19050214.38</v>
      </c>
      <c r="AC136" s="31" t="n">
        <v>0</v>
      </c>
      <c r="AD136" s="31" t="n">
        <v>19050214.38</v>
      </c>
      <c r="AE136" s="31" t="n">
        <v>19050214.38</v>
      </c>
      <c r="AF136" s="31" t="n">
        <v>19050214.38</v>
      </c>
      <c r="AG136" s="31" t="n">
        <v>-1586303.9</v>
      </c>
      <c r="AH136" s="33" t="n">
        <v>1.0908332587834</v>
      </c>
      <c r="AI136" s="31" t="n">
        <v>-1586303.9</v>
      </c>
      <c r="AJ136" s="33" t="n">
        <v>1.0908332587834</v>
      </c>
      <c r="AK136" s="31" t="n">
        <v>0</v>
      </c>
      <c r="AL136" s="33"/>
      <c r="AM136" s="39" t="n">
        <f aca="false">AB136/S136*100</f>
        <v>109.08332587834</v>
      </c>
      <c r="AN136" s="6"/>
    </row>
    <row r="137" customFormat="false" ht="39" hidden="false" customHeight="true" outlineLevel="1" collapsed="false">
      <c r="A137" s="26" t="s">
        <v>380</v>
      </c>
      <c r="B137" s="42" t="s">
        <v>381</v>
      </c>
      <c r="C137" s="36" t="s">
        <v>354</v>
      </c>
      <c r="D137" s="26" t="s">
        <v>382</v>
      </c>
      <c r="E137" s="26"/>
      <c r="F137" s="26"/>
      <c r="G137" s="37"/>
      <c r="H137" s="26"/>
      <c r="I137" s="26"/>
      <c r="J137" s="26"/>
      <c r="K137" s="26"/>
      <c r="L137" s="26"/>
      <c r="M137" s="26"/>
      <c r="N137" s="26"/>
      <c r="O137" s="26"/>
      <c r="P137" s="31" t="n">
        <v>0</v>
      </c>
      <c r="Q137" s="31" t="n">
        <v>995300</v>
      </c>
      <c r="R137" s="31" t="n">
        <v>0</v>
      </c>
      <c r="S137" s="38" t="n">
        <v>995300</v>
      </c>
      <c r="T137" s="38" t="n">
        <v>995300</v>
      </c>
      <c r="U137" s="38" t="n">
        <v>149295</v>
      </c>
      <c r="V137" s="38" t="n">
        <v>646945</v>
      </c>
      <c r="W137" s="38" t="n">
        <v>99530</v>
      </c>
      <c r="X137" s="38" t="n">
        <v>99530</v>
      </c>
      <c r="Y137" s="38" t="n">
        <v>0</v>
      </c>
      <c r="Z137" s="38" t="n">
        <v>0</v>
      </c>
      <c r="AA137" s="38" t="n">
        <v>992991.44</v>
      </c>
      <c r="AB137" s="38" t="n">
        <v>992991.44</v>
      </c>
      <c r="AC137" s="31" t="n">
        <v>0</v>
      </c>
      <c r="AD137" s="31" t="n">
        <v>992991.44</v>
      </c>
      <c r="AE137" s="31" t="n">
        <v>992991.44</v>
      </c>
      <c r="AF137" s="31" t="n">
        <v>992991.44</v>
      </c>
      <c r="AG137" s="31" t="n">
        <v>2308.56</v>
      </c>
      <c r="AH137" s="33" t="n">
        <v>0.997680538531096</v>
      </c>
      <c r="AI137" s="31" t="n">
        <v>2308.56</v>
      </c>
      <c r="AJ137" s="33" t="n">
        <v>0.997680538531096</v>
      </c>
      <c r="AK137" s="31" t="n">
        <v>0</v>
      </c>
      <c r="AL137" s="33"/>
      <c r="AM137" s="39" t="n">
        <f aca="false">AB137/S137*100</f>
        <v>99.7680538531096</v>
      </c>
      <c r="AN137" s="6"/>
    </row>
    <row r="138" customFormat="false" ht="65.25" hidden="false" customHeight="true" outlineLevel="1" collapsed="false">
      <c r="A138" s="26" t="s">
        <v>383</v>
      </c>
      <c r="B138" s="42" t="s">
        <v>384</v>
      </c>
      <c r="C138" s="36" t="s">
        <v>354</v>
      </c>
      <c r="D138" s="26" t="s">
        <v>385</v>
      </c>
      <c r="E138" s="26"/>
      <c r="F138" s="26"/>
      <c r="G138" s="37"/>
      <c r="H138" s="26"/>
      <c r="I138" s="26"/>
      <c r="J138" s="26"/>
      <c r="K138" s="26"/>
      <c r="L138" s="26"/>
      <c r="M138" s="26"/>
      <c r="N138" s="26"/>
      <c r="O138" s="26"/>
      <c r="P138" s="31" t="n">
        <v>0</v>
      </c>
      <c r="Q138" s="31" t="n">
        <v>0</v>
      </c>
      <c r="R138" s="31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38" t="n">
        <v>0</v>
      </c>
      <c r="Z138" s="38" t="n">
        <v>0</v>
      </c>
      <c r="AA138" s="38" t="n">
        <v>24979.92</v>
      </c>
      <c r="AB138" s="38" t="n">
        <v>24979.92</v>
      </c>
      <c r="AC138" s="31" t="n">
        <v>0</v>
      </c>
      <c r="AD138" s="31" t="n">
        <v>24979.92</v>
      </c>
      <c r="AE138" s="31" t="n">
        <v>24979.92</v>
      </c>
      <c r="AF138" s="31" t="n">
        <v>24979.92</v>
      </c>
      <c r="AG138" s="31" t="n">
        <v>-24979.92</v>
      </c>
      <c r="AH138" s="33"/>
      <c r="AI138" s="31" t="n">
        <v>-24979.92</v>
      </c>
      <c r="AJ138" s="33"/>
      <c r="AK138" s="31" t="n">
        <v>0</v>
      </c>
      <c r="AL138" s="33"/>
      <c r="AM138" s="39"/>
      <c r="AN138" s="6"/>
    </row>
    <row r="139" customFormat="false" ht="63.75" hidden="false" customHeight="true" outlineLevel="1" collapsed="false">
      <c r="A139" s="26" t="s">
        <v>386</v>
      </c>
      <c r="B139" s="42" t="s">
        <v>387</v>
      </c>
      <c r="C139" s="36" t="s">
        <v>354</v>
      </c>
      <c r="D139" s="26" t="s">
        <v>388</v>
      </c>
      <c r="E139" s="26"/>
      <c r="F139" s="26"/>
      <c r="G139" s="37"/>
      <c r="H139" s="26"/>
      <c r="I139" s="26"/>
      <c r="J139" s="26"/>
      <c r="K139" s="26"/>
      <c r="L139" s="26"/>
      <c r="M139" s="26"/>
      <c r="N139" s="26"/>
      <c r="O139" s="26"/>
      <c r="P139" s="31" t="n">
        <v>0</v>
      </c>
      <c r="Q139" s="31" t="n">
        <v>0</v>
      </c>
      <c r="R139" s="31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Y139" s="38" t="n">
        <v>0</v>
      </c>
      <c r="Z139" s="38" t="n">
        <v>0</v>
      </c>
      <c r="AA139" s="38" t="n">
        <v>170088.95</v>
      </c>
      <c r="AB139" s="38" t="n">
        <v>170088.95</v>
      </c>
      <c r="AC139" s="31" t="n">
        <v>0</v>
      </c>
      <c r="AD139" s="31" t="n">
        <v>170088.95</v>
      </c>
      <c r="AE139" s="31" t="n">
        <v>170088.95</v>
      </c>
      <c r="AF139" s="31" t="n">
        <v>170088.95</v>
      </c>
      <c r="AG139" s="31" t="n">
        <v>-170088.95</v>
      </c>
      <c r="AH139" s="33"/>
      <c r="AI139" s="31" t="n">
        <v>-170088.95</v>
      </c>
      <c r="AJ139" s="33"/>
      <c r="AK139" s="31" t="n">
        <v>0</v>
      </c>
      <c r="AL139" s="33"/>
      <c r="AM139" s="39"/>
      <c r="AN139" s="6"/>
    </row>
    <row r="140" customFormat="false" ht="53.25" hidden="false" customHeight="true" outlineLevel="1" collapsed="false">
      <c r="A140" s="26" t="s">
        <v>389</v>
      </c>
      <c r="B140" s="42" t="s">
        <v>390</v>
      </c>
      <c r="C140" s="36" t="s">
        <v>354</v>
      </c>
      <c r="D140" s="26" t="s">
        <v>391</v>
      </c>
      <c r="E140" s="26"/>
      <c r="F140" s="26"/>
      <c r="G140" s="37"/>
      <c r="H140" s="26"/>
      <c r="I140" s="26"/>
      <c r="J140" s="26"/>
      <c r="K140" s="26"/>
      <c r="L140" s="26"/>
      <c r="M140" s="26"/>
      <c r="N140" s="26"/>
      <c r="O140" s="26"/>
      <c r="P140" s="31" t="n">
        <v>0</v>
      </c>
      <c r="Q140" s="31" t="n">
        <v>0</v>
      </c>
      <c r="R140" s="31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0</v>
      </c>
      <c r="Z140" s="38" t="n">
        <v>0</v>
      </c>
      <c r="AA140" s="38" t="n">
        <v>0.1</v>
      </c>
      <c r="AB140" s="38" t="n">
        <v>0.1</v>
      </c>
      <c r="AC140" s="31" t="n">
        <v>0</v>
      </c>
      <c r="AD140" s="31" t="n">
        <v>0.1</v>
      </c>
      <c r="AE140" s="31" t="n">
        <v>0.1</v>
      </c>
      <c r="AF140" s="31" t="n">
        <v>0.1</v>
      </c>
      <c r="AG140" s="31" t="n">
        <v>-0.1</v>
      </c>
      <c r="AH140" s="33"/>
      <c r="AI140" s="31" t="n">
        <v>-0.1</v>
      </c>
      <c r="AJ140" s="33"/>
      <c r="AK140" s="31" t="n">
        <v>0</v>
      </c>
      <c r="AL140" s="33"/>
      <c r="AM140" s="39"/>
      <c r="AN140" s="6"/>
    </row>
    <row r="141" customFormat="false" ht="25.5" hidden="false" customHeight="false" outlineLevel="1" collapsed="false">
      <c r="A141" s="26" t="s">
        <v>392</v>
      </c>
      <c r="B141" s="42" t="s">
        <v>393</v>
      </c>
      <c r="C141" s="36" t="s">
        <v>354</v>
      </c>
      <c r="D141" s="26" t="s">
        <v>394</v>
      </c>
      <c r="E141" s="26"/>
      <c r="F141" s="26"/>
      <c r="G141" s="37"/>
      <c r="H141" s="26"/>
      <c r="I141" s="26"/>
      <c r="J141" s="26"/>
      <c r="K141" s="26"/>
      <c r="L141" s="26"/>
      <c r="M141" s="26"/>
      <c r="N141" s="26"/>
      <c r="O141" s="26"/>
      <c r="P141" s="31" t="n">
        <v>0</v>
      </c>
      <c r="Q141" s="31" t="n">
        <v>0</v>
      </c>
      <c r="R141" s="31" t="n">
        <v>306785</v>
      </c>
      <c r="S141" s="38" t="n">
        <v>306785</v>
      </c>
      <c r="T141" s="38" t="n">
        <v>306785</v>
      </c>
      <c r="U141" s="38" t="n">
        <v>0</v>
      </c>
      <c r="V141" s="38" t="n">
        <v>299780</v>
      </c>
      <c r="W141" s="38" t="n">
        <v>7005</v>
      </c>
      <c r="X141" s="38" t="n">
        <v>0</v>
      </c>
      <c r="Y141" s="38" t="n">
        <v>0</v>
      </c>
      <c r="Z141" s="38" t="n">
        <v>0</v>
      </c>
      <c r="AA141" s="38" t="n">
        <v>306785</v>
      </c>
      <c r="AB141" s="38" t="n">
        <v>306785</v>
      </c>
      <c r="AC141" s="31" t="n">
        <v>0</v>
      </c>
      <c r="AD141" s="31" t="n">
        <v>306785</v>
      </c>
      <c r="AE141" s="31" t="n">
        <v>306785</v>
      </c>
      <c r="AF141" s="31" t="n">
        <v>306785</v>
      </c>
      <c r="AG141" s="31" t="n">
        <v>0</v>
      </c>
      <c r="AH141" s="33" t="n">
        <v>1</v>
      </c>
      <c r="AI141" s="31" t="n">
        <v>0</v>
      </c>
      <c r="AJ141" s="33" t="n">
        <v>1</v>
      </c>
      <c r="AK141" s="31" t="n">
        <v>0</v>
      </c>
      <c r="AL141" s="33"/>
      <c r="AM141" s="39" t="n">
        <f aca="false">AB141/S141*100</f>
        <v>100</v>
      </c>
      <c r="AN141" s="6"/>
    </row>
    <row r="142" customFormat="false" ht="15.75" hidden="false" customHeight="true" outlineLevel="0" collapsed="false">
      <c r="A142" s="26" t="s">
        <v>395</v>
      </c>
      <c r="B142" s="45" t="s">
        <v>396</v>
      </c>
      <c r="C142" s="28" t="s">
        <v>397</v>
      </c>
      <c r="D142" s="29"/>
      <c r="E142" s="29"/>
      <c r="F142" s="29"/>
      <c r="G142" s="30"/>
      <c r="H142" s="29"/>
      <c r="I142" s="29"/>
      <c r="J142" s="29"/>
      <c r="K142" s="29"/>
      <c r="L142" s="29"/>
      <c r="M142" s="29"/>
      <c r="N142" s="29"/>
      <c r="O142" s="29"/>
      <c r="P142" s="31" t="n">
        <v>0</v>
      </c>
      <c r="Q142" s="31" t="n">
        <v>1000</v>
      </c>
      <c r="R142" s="31" t="n">
        <v>0</v>
      </c>
      <c r="S142" s="32" t="n">
        <v>1000</v>
      </c>
      <c r="T142" s="32" t="n">
        <v>1000</v>
      </c>
      <c r="U142" s="32" t="n">
        <v>200</v>
      </c>
      <c r="V142" s="32" t="n">
        <v>450</v>
      </c>
      <c r="W142" s="32" t="n">
        <v>200</v>
      </c>
      <c r="X142" s="32" t="n">
        <v>150</v>
      </c>
      <c r="Y142" s="32" t="n">
        <v>0</v>
      </c>
      <c r="Z142" s="32" t="n">
        <v>0</v>
      </c>
      <c r="AA142" s="32" t="n">
        <v>5656.38</v>
      </c>
      <c r="AB142" s="32" t="n">
        <v>5656.38</v>
      </c>
      <c r="AC142" s="31" t="n">
        <v>0</v>
      </c>
      <c r="AD142" s="31" t="n">
        <v>5656.38</v>
      </c>
      <c r="AE142" s="31" t="n">
        <v>5656.38</v>
      </c>
      <c r="AF142" s="31" t="n">
        <v>5656.38</v>
      </c>
      <c r="AG142" s="31" t="n">
        <v>-4656.38</v>
      </c>
      <c r="AH142" s="33" t="n">
        <v>5.65638</v>
      </c>
      <c r="AI142" s="31" t="n">
        <v>-4656.38</v>
      </c>
      <c r="AJ142" s="33" t="n">
        <v>5.65638</v>
      </c>
      <c r="AK142" s="31" t="n">
        <v>0</v>
      </c>
      <c r="AL142" s="33"/>
      <c r="AM142" s="39" t="n">
        <f aca="false">AB142/S142*100</f>
        <v>565.638</v>
      </c>
      <c r="AN142" s="6"/>
    </row>
    <row r="143" customFormat="false" ht="63.75" hidden="false" customHeight="true" outlineLevel="1" collapsed="false">
      <c r="A143" s="26" t="s">
        <v>398</v>
      </c>
      <c r="B143" s="42" t="s">
        <v>399</v>
      </c>
      <c r="C143" s="36" t="s">
        <v>397</v>
      </c>
      <c r="D143" s="26" t="s">
        <v>400</v>
      </c>
      <c r="E143" s="26"/>
      <c r="F143" s="26"/>
      <c r="G143" s="37"/>
      <c r="H143" s="26"/>
      <c r="I143" s="26"/>
      <c r="J143" s="26"/>
      <c r="K143" s="26"/>
      <c r="L143" s="26"/>
      <c r="M143" s="26"/>
      <c r="N143" s="26"/>
      <c r="O143" s="26"/>
      <c r="P143" s="31" t="n">
        <v>0</v>
      </c>
      <c r="Q143" s="31" t="n">
        <v>1000</v>
      </c>
      <c r="R143" s="31" t="n">
        <v>0</v>
      </c>
      <c r="S143" s="38" t="n">
        <v>1000</v>
      </c>
      <c r="T143" s="38" t="n">
        <v>1000</v>
      </c>
      <c r="U143" s="38" t="n">
        <v>200</v>
      </c>
      <c r="V143" s="38" t="n">
        <v>450</v>
      </c>
      <c r="W143" s="38" t="n">
        <v>200</v>
      </c>
      <c r="X143" s="38" t="n">
        <v>150</v>
      </c>
      <c r="Y143" s="38" t="n">
        <v>0</v>
      </c>
      <c r="Z143" s="38" t="n">
        <v>0</v>
      </c>
      <c r="AA143" s="38" t="n">
        <v>0</v>
      </c>
      <c r="AB143" s="38" t="n">
        <v>4143.2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1000</v>
      </c>
      <c r="AH143" s="33" t="n">
        <v>0</v>
      </c>
      <c r="AI143" s="31" t="n">
        <v>1000</v>
      </c>
      <c r="AJ143" s="33" t="n">
        <v>0</v>
      </c>
      <c r="AK143" s="31" t="n">
        <v>0</v>
      </c>
      <c r="AL143" s="33"/>
      <c r="AM143" s="39" t="n">
        <f aca="false">AB143/S143*100</f>
        <v>414.32</v>
      </c>
      <c r="AN143" s="6"/>
    </row>
    <row r="144" customFormat="false" ht="78" hidden="false" customHeight="true" outlineLevel="1" collapsed="false">
      <c r="A144" s="26" t="s">
        <v>401</v>
      </c>
      <c r="B144" s="42" t="s">
        <v>402</v>
      </c>
      <c r="C144" s="36" t="s">
        <v>397</v>
      </c>
      <c r="D144" s="48" t="s">
        <v>403</v>
      </c>
      <c r="E144" s="26"/>
      <c r="F144" s="26"/>
      <c r="G144" s="37"/>
      <c r="H144" s="26"/>
      <c r="I144" s="26"/>
      <c r="J144" s="26"/>
      <c r="K144" s="26"/>
      <c r="L144" s="26"/>
      <c r="M144" s="26"/>
      <c r="N144" s="26"/>
      <c r="O144" s="26"/>
      <c r="P144" s="31" t="n">
        <v>0</v>
      </c>
      <c r="Q144" s="31" t="n">
        <v>0</v>
      </c>
      <c r="R144" s="31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Y144" s="38" t="n">
        <v>0</v>
      </c>
      <c r="Z144" s="38" t="n">
        <v>0</v>
      </c>
      <c r="AA144" s="38" t="n">
        <v>1513.18</v>
      </c>
      <c r="AB144" s="38" t="n">
        <v>1513.18</v>
      </c>
      <c r="AC144" s="31" t="n">
        <v>0</v>
      </c>
      <c r="AD144" s="31" t="n">
        <v>1513.18</v>
      </c>
      <c r="AE144" s="31" t="n">
        <v>1513.18</v>
      </c>
      <c r="AF144" s="31" t="n">
        <v>1513.18</v>
      </c>
      <c r="AG144" s="31" t="n">
        <v>-1513.18</v>
      </c>
      <c r="AH144" s="33"/>
      <c r="AI144" s="31" t="n">
        <v>-1513.18</v>
      </c>
      <c r="AJ144" s="33"/>
      <c r="AK144" s="31" t="n">
        <v>0</v>
      </c>
      <c r="AL144" s="33"/>
      <c r="AM144" s="39"/>
      <c r="AN144" s="6"/>
    </row>
    <row r="145" customFormat="false" ht="38.25" hidden="false" customHeight="false" outlineLevel="0" collapsed="false">
      <c r="A145" s="26" t="s">
        <v>404</v>
      </c>
      <c r="B145" s="27" t="s">
        <v>405</v>
      </c>
      <c r="C145" s="28" t="s">
        <v>406</v>
      </c>
      <c r="D145" s="29"/>
      <c r="E145" s="29"/>
      <c r="F145" s="29"/>
      <c r="G145" s="30"/>
      <c r="H145" s="29"/>
      <c r="I145" s="29"/>
      <c r="J145" s="29"/>
      <c r="K145" s="29"/>
      <c r="L145" s="29"/>
      <c r="M145" s="29"/>
      <c r="N145" s="29"/>
      <c r="O145" s="29"/>
      <c r="P145" s="31" t="n">
        <v>0</v>
      </c>
      <c r="Q145" s="31" t="n">
        <v>874000</v>
      </c>
      <c r="R145" s="31" t="n">
        <v>-387000</v>
      </c>
      <c r="S145" s="32" t="n">
        <v>487000</v>
      </c>
      <c r="T145" s="32" t="n">
        <v>487000</v>
      </c>
      <c r="U145" s="32" t="n">
        <v>174800</v>
      </c>
      <c r="V145" s="32" t="n">
        <v>393300</v>
      </c>
      <c r="W145" s="32" t="n">
        <v>174800</v>
      </c>
      <c r="X145" s="32" t="n">
        <v>-255900</v>
      </c>
      <c r="Y145" s="32" t="n">
        <v>0</v>
      </c>
      <c r="Z145" s="32" t="n">
        <v>0</v>
      </c>
      <c r="AA145" s="32" t="n">
        <v>425301.44</v>
      </c>
      <c r="AB145" s="32" t="n">
        <v>425301.44</v>
      </c>
      <c r="AC145" s="31" t="n">
        <v>0</v>
      </c>
      <c r="AD145" s="31" t="n">
        <v>425301.44</v>
      </c>
      <c r="AE145" s="31" t="n">
        <v>425301.44</v>
      </c>
      <c r="AF145" s="31" t="n">
        <v>425301.44</v>
      </c>
      <c r="AG145" s="31" t="n">
        <v>61698.56</v>
      </c>
      <c r="AH145" s="33" t="n">
        <v>0.873308911704312</v>
      </c>
      <c r="AI145" s="31" t="n">
        <v>61698.56</v>
      </c>
      <c r="AJ145" s="33" t="n">
        <v>0.873308911704312</v>
      </c>
      <c r="AK145" s="31" t="n">
        <v>0</v>
      </c>
      <c r="AL145" s="33"/>
      <c r="AM145" s="39" t="n">
        <f aca="false">AB145/S145*100</f>
        <v>87.3308911704312</v>
      </c>
      <c r="AN145" s="6"/>
    </row>
    <row r="146" customFormat="false" ht="63" hidden="false" customHeight="true" outlineLevel="1" collapsed="false">
      <c r="A146" s="26" t="s">
        <v>407</v>
      </c>
      <c r="B146" s="42" t="s">
        <v>408</v>
      </c>
      <c r="C146" s="36" t="s">
        <v>406</v>
      </c>
      <c r="D146" s="26" t="s">
        <v>409</v>
      </c>
      <c r="E146" s="26"/>
      <c r="F146" s="26"/>
      <c r="G146" s="37"/>
      <c r="H146" s="26"/>
      <c r="I146" s="26"/>
      <c r="J146" s="26"/>
      <c r="K146" s="26"/>
      <c r="L146" s="26"/>
      <c r="M146" s="26"/>
      <c r="N146" s="26"/>
      <c r="O146" s="26"/>
      <c r="P146" s="31" t="n">
        <v>0</v>
      </c>
      <c r="Q146" s="31" t="n">
        <v>23000</v>
      </c>
      <c r="R146" s="31" t="n">
        <v>-12000</v>
      </c>
      <c r="S146" s="38" t="n">
        <v>11000</v>
      </c>
      <c r="T146" s="38" t="n">
        <v>11000</v>
      </c>
      <c r="U146" s="38" t="n">
        <v>4600</v>
      </c>
      <c r="V146" s="38" t="n">
        <v>10350</v>
      </c>
      <c r="W146" s="38" t="n">
        <v>4600</v>
      </c>
      <c r="X146" s="38" t="n">
        <v>-8550</v>
      </c>
      <c r="Y146" s="38" t="n">
        <v>0</v>
      </c>
      <c r="Z146" s="38" t="n">
        <v>0</v>
      </c>
      <c r="AA146" s="38" t="n">
        <v>0</v>
      </c>
      <c r="AB146" s="38" t="n">
        <v>14756.29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11000</v>
      </c>
      <c r="AH146" s="33" t="n">
        <v>0</v>
      </c>
      <c r="AI146" s="31" t="n">
        <v>11000</v>
      </c>
      <c r="AJ146" s="33" t="n">
        <v>0</v>
      </c>
      <c r="AK146" s="31" t="n">
        <v>0</v>
      </c>
      <c r="AL146" s="33"/>
      <c r="AM146" s="39" t="n">
        <f aca="false">AB146/S146*100</f>
        <v>134.148090909091</v>
      </c>
      <c r="AN146" s="6"/>
    </row>
    <row r="147" customFormat="false" ht="77.25" hidden="false" customHeight="true" outlineLevel="1" collapsed="false">
      <c r="A147" s="26" t="s">
        <v>410</v>
      </c>
      <c r="B147" s="42" t="s">
        <v>411</v>
      </c>
      <c r="C147" s="36" t="s">
        <v>406</v>
      </c>
      <c r="D147" s="26" t="s">
        <v>412</v>
      </c>
      <c r="E147" s="26"/>
      <c r="F147" s="26"/>
      <c r="G147" s="37"/>
      <c r="H147" s="26"/>
      <c r="I147" s="26"/>
      <c r="J147" s="26"/>
      <c r="K147" s="26"/>
      <c r="L147" s="26"/>
      <c r="M147" s="26"/>
      <c r="N147" s="26"/>
      <c r="O147" s="26"/>
      <c r="P147" s="31" t="n">
        <v>0</v>
      </c>
      <c r="Q147" s="31" t="n">
        <v>33000</v>
      </c>
      <c r="R147" s="31" t="n">
        <v>23000</v>
      </c>
      <c r="S147" s="38" t="n">
        <v>56000</v>
      </c>
      <c r="T147" s="38" t="n">
        <v>56000</v>
      </c>
      <c r="U147" s="38" t="n">
        <v>6600</v>
      </c>
      <c r="V147" s="38" t="n">
        <v>14850</v>
      </c>
      <c r="W147" s="38" t="n">
        <v>6600</v>
      </c>
      <c r="X147" s="38" t="n">
        <v>27950</v>
      </c>
      <c r="Y147" s="38" t="n">
        <v>0</v>
      </c>
      <c r="Z147" s="38" t="n">
        <v>0</v>
      </c>
      <c r="AA147" s="38" t="n">
        <v>0</v>
      </c>
      <c r="AB147" s="38" t="n">
        <v>76571.1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56000</v>
      </c>
      <c r="AH147" s="33" t="n">
        <v>0</v>
      </c>
      <c r="AI147" s="31" t="n">
        <v>56000</v>
      </c>
      <c r="AJ147" s="33" t="n">
        <v>0</v>
      </c>
      <c r="AK147" s="31" t="n">
        <v>0</v>
      </c>
      <c r="AL147" s="33"/>
      <c r="AM147" s="39" t="n">
        <f aca="false">AB147/S147*100</f>
        <v>136.734107142857</v>
      </c>
      <c r="AN147" s="6"/>
    </row>
    <row r="148" customFormat="false" ht="63.75" hidden="false" customHeight="true" outlineLevel="1" collapsed="false">
      <c r="A148" s="26" t="s">
        <v>413</v>
      </c>
      <c r="B148" s="42" t="s">
        <v>414</v>
      </c>
      <c r="C148" s="36" t="s">
        <v>406</v>
      </c>
      <c r="D148" s="26" t="s">
        <v>415</v>
      </c>
      <c r="E148" s="26"/>
      <c r="F148" s="26"/>
      <c r="G148" s="37"/>
      <c r="H148" s="26"/>
      <c r="I148" s="26"/>
      <c r="J148" s="26"/>
      <c r="K148" s="26"/>
      <c r="L148" s="26"/>
      <c r="M148" s="26"/>
      <c r="N148" s="26"/>
      <c r="O148" s="26"/>
      <c r="P148" s="31" t="n">
        <v>0</v>
      </c>
      <c r="Q148" s="31" t="n">
        <v>2000</v>
      </c>
      <c r="R148" s="31" t="n">
        <v>17000</v>
      </c>
      <c r="S148" s="38" t="n">
        <v>19000</v>
      </c>
      <c r="T148" s="38" t="n">
        <v>19000</v>
      </c>
      <c r="U148" s="38" t="n">
        <v>400</v>
      </c>
      <c r="V148" s="38" t="n">
        <v>900</v>
      </c>
      <c r="W148" s="38" t="n">
        <v>400</v>
      </c>
      <c r="X148" s="38" t="n">
        <v>17300</v>
      </c>
      <c r="Y148" s="38" t="n">
        <v>0</v>
      </c>
      <c r="Z148" s="38" t="n">
        <v>0</v>
      </c>
      <c r="AA148" s="38" t="n">
        <v>0</v>
      </c>
      <c r="AB148" s="38" t="n">
        <v>18492.38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19000</v>
      </c>
      <c r="AH148" s="33" t="n">
        <v>0</v>
      </c>
      <c r="AI148" s="31" t="n">
        <v>19000</v>
      </c>
      <c r="AJ148" s="33" t="n">
        <v>0</v>
      </c>
      <c r="AK148" s="31" t="n">
        <v>0</v>
      </c>
      <c r="AL148" s="33"/>
      <c r="AM148" s="39" t="n">
        <f aca="false">AB148/S148*100</f>
        <v>97.3283157894737</v>
      </c>
      <c r="AN148" s="6"/>
    </row>
    <row r="149" customFormat="false" ht="78" hidden="false" customHeight="true" outlineLevel="1" collapsed="false">
      <c r="A149" s="26" t="s">
        <v>416</v>
      </c>
      <c r="B149" s="42" t="s">
        <v>417</v>
      </c>
      <c r="C149" s="36" t="s">
        <v>406</v>
      </c>
      <c r="D149" s="26" t="s">
        <v>418</v>
      </c>
      <c r="E149" s="26"/>
      <c r="F149" s="26"/>
      <c r="G149" s="37"/>
      <c r="H149" s="26"/>
      <c r="I149" s="26"/>
      <c r="J149" s="26"/>
      <c r="K149" s="26"/>
      <c r="L149" s="26"/>
      <c r="M149" s="26"/>
      <c r="N149" s="26"/>
      <c r="O149" s="26"/>
      <c r="P149" s="31" t="n">
        <v>0</v>
      </c>
      <c r="Q149" s="31" t="n">
        <v>540000</v>
      </c>
      <c r="R149" s="31" t="n">
        <v>-420000</v>
      </c>
      <c r="S149" s="38" t="n">
        <v>120000</v>
      </c>
      <c r="T149" s="38" t="n">
        <v>120000</v>
      </c>
      <c r="U149" s="38" t="n">
        <v>108000</v>
      </c>
      <c r="V149" s="38" t="n">
        <v>243000</v>
      </c>
      <c r="W149" s="38" t="n">
        <v>108000</v>
      </c>
      <c r="X149" s="38" t="n">
        <v>-33900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120000</v>
      </c>
      <c r="AH149" s="33" t="n">
        <v>0</v>
      </c>
      <c r="AI149" s="31" t="n">
        <v>120000</v>
      </c>
      <c r="AJ149" s="33" t="n">
        <v>0</v>
      </c>
      <c r="AK149" s="31" t="n">
        <v>0</v>
      </c>
      <c r="AL149" s="33"/>
      <c r="AM149" s="39" t="n">
        <f aca="false">AB149/S149*100</f>
        <v>0</v>
      </c>
      <c r="AN149" s="6"/>
    </row>
    <row r="150" customFormat="false" ht="65.25" hidden="false" customHeight="true" outlineLevel="1" collapsed="false">
      <c r="A150" s="26" t="s">
        <v>419</v>
      </c>
      <c r="B150" s="42" t="s">
        <v>420</v>
      </c>
      <c r="C150" s="36" t="s">
        <v>406</v>
      </c>
      <c r="D150" s="26" t="s">
        <v>421</v>
      </c>
      <c r="E150" s="26"/>
      <c r="F150" s="26"/>
      <c r="G150" s="37"/>
      <c r="H150" s="26"/>
      <c r="I150" s="26"/>
      <c r="J150" s="26"/>
      <c r="K150" s="26"/>
      <c r="L150" s="26"/>
      <c r="M150" s="26"/>
      <c r="N150" s="26"/>
      <c r="O150" s="26"/>
      <c r="P150" s="31" t="n">
        <v>0</v>
      </c>
      <c r="Q150" s="31" t="n">
        <v>12000</v>
      </c>
      <c r="R150" s="31" t="n">
        <v>-8000</v>
      </c>
      <c r="S150" s="38" t="n">
        <v>4000</v>
      </c>
      <c r="T150" s="38" t="n">
        <v>4000</v>
      </c>
      <c r="U150" s="38" t="n">
        <v>2400</v>
      </c>
      <c r="V150" s="38" t="n">
        <v>5400</v>
      </c>
      <c r="W150" s="38" t="n">
        <v>2400</v>
      </c>
      <c r="X150" s="38" t="n">
        <v>-620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4000</v>
      </c>
      <c r="AH150" s="33" t="n">
        <v>0</v>
      </c>
      <c r="AI150" s="31" t="n">
        <v>4000</v>
      </c>
      <c r="AJ150" s="33" t="n">
        <v>0</v>
      </c>
      <c r="AK150" s="31" t="n">
        <v>0</v>
      </c>
      <c r="AL150" s="33"/>
      <c r="AM150" s="39" t="n">
        <f aca="false">AB150/S150*100</f>
        <v>0</v>
      </c>
      <c r="AN150" s="6"/>
    </row>
    <row r="151" customFormat="false" ht="76.5" hidden="false" customHeight="true" outlineLevel="1" collapsed="false">
      <c r="A151" s="26" t="s">
        <v>422</v>
      </c>
      <c r="B151" s="42" t="s">
        <v>423</v>
      </c>
      <c r="C151" s="36" t="s">
        <v>406</v>
      </c>
      <c r="D151" s="26" t="s">
        <v>424</v>
      </c>
      <c r="E151" s="26"/>
      <c r="F151" s="26"/>
      <c r="G151" s="37"/>
      <c r="H151" s="26"/>
      <c r="I151" s="26"/>
      <c r="J151" s="26"/>
      <c r="K151" s="26"/>
      <c r="L151" s="26"/>
      <c r="M151" s="26"/>
      <c r="N151" s="26"/>
      <c r="O151" s="26"/>
      <c r="P151" s="31" t="n">
        <v>0</v>
      </c>
      <c r="Q151" s="31" t="n">
        <v>0</v>
      </c>
      <c r="R151" s="31" t="n">
        <v>1000</v>
      </c>
      <c r="S151" s="38" t="n">
        <v>1000</v>
      </c>
      <c r="T151" s="38" t="n">
        <v>1000</v>
      </c>
      <c r="U151" s="38" t="n">
        <v>0</v>
      </c>
      <c r="V151" s="38" t="n">
        <v>0</v>
      </c>
      <c r="W151" s="38" t="n">
        <v>0</v>
      </c>
      <c r="X151" s="38" t="n">
        <v>1000</v>
      </c>
      <c r="Y151" s="38" t="n">
        <v>0</v>
      </c>
      <c r="Z151" s="38" t="n">
        <v>0</v>
      </c>
      <c r="AA151" s="38" t="n">
        <v>0</v>
      </c>
      <c r="AB151" s="38" t="n">
        <v>125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1000</v>
      </c>
      <c r="AH151" s="33" t="n">
        <v>0</v>
      </c>
      <c r="AI151" s="31" t="n">
        <v>1000</v>
      </c>
      <c r="AJ151" s="33" t="n">
        <v>0</v>
      </c>
      <c r="AK151" s="31" t="n">
        <v>0</v>
      </c>
      <c r="AL151" s="33"/>
      <c r="AM151" s="39" t="n">
        <f aca="false">AB151/S151*100</f>
        <v>125</v>
      </c>
      <c r="AN151" s="6"/>
    </row>
    <row r="152" customFormat="false" ht="101.25" hidden="false" customHeight="true" outlineLevel="1" collapsed="false">
      <c r="A152" s="26" t="s">
        <v>425</v>
      </c>
      <c r="B152" s="42" t="s">
        <v>426</v>
      </c>
      <c r="C152" s="36" t="s">
        <v>406</v>
      </c>
      <c r="D152" s="26" t="s">
        <v>427</v>
      </c>
      <c r="E152" s="26"/>
      <c r="F152" s="26"/>
      <c r="G152" s="37"/>
      <c r="H152" s="26"/>
      <c r="I152" s="26"/>
      <c r="J152" s="26"/>
      <c r="K152" s="26"/>
      <c r="L152" s="26"/>
      <c r="M152" s="26"/>
      <c r="N152" s="26"/>
      <c r="O152" s="26"/>
      <c r="P152" s="31" t="n">
        <v>0</v>
      </c>
      <c r="Q152" s="31" t="n">
        <v>25000</v>
      </c>
      <c r="R152" s="31" t="n">
        <v>-10000</v>
      </c>
      <c r="S152" s="38" t="n">
        <v>15000</v>
      </c>
      <c r="T152" s="38" t="n">
        <v>15000</v>
      </c>
      <c r="U152" s="38" t="n">
        <v>5000</v>
      </c>
      <c r="V152" s="38" t="n">
        <v>11250</v>
      </c>
      <c r="W152" s="38" t="n">
        <v>5000</v>
      </c>
      <c r="X152" s="38" t="n">
        <v>-6250</v>
      </c>
      <c r="Y152" s="38" t="n">
        <v>0</v>
      </c>
      <c r="Z152" s="38" t="n">
        <v>0</v>
      </c>
      <c r="AA152" s="38" t="n">
        <v>0</v>
      </c>
      <c r="AB152" s="38" t="n">
        <v>3567.85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15000</v>
      </c>
      <c r="AH152" s="33" t="n">
        <v>0</v>
      </c>
      <c r="AI152" s="31" t="n">
        <v>15000</v>
      </c>
      <c r="AJ152" s="33" t="n">
        <v>0</v>
      </c>
      <c r="AK152" s="31" t="n">
        <v>0</v>
      </c>
      <c r="AL152" s="33"/>
      <c r="AM152" s="39" t="n">
        <f aca="false">AB152/S152*100</f>
        <v>23.7856666666667</v>
      </c>
      <c r="AN152" s="6"/>
    </row>
    <row r="153" customFormat="false" ht="63.75" hidden="false" customHeight="true" outlineLevel="1" collapsed="false">
      <c r="A153" s="26" t="s">
        <v>428</v>
      </c>
      <c r="B153" s="42" t="s">
        <v>429</v>
      </c>
      <c r="C153" s="36" t="s">
        <v>406</v>
      </c>
      <c r="D153" s="26" t="s">
        <v>430</v>
      </c>
      <c r="E153" s="26"/>
      <c r="F153" s="26"/>
      <c r="G153" s="37"/>
      <c r="H153" s="26"/>
      <c r="I153" s="26"/>
      <c r="J153" s="26"/>
      <c r="K153" s="26"/>
      <c r="L153" s="26"/>
      <c r="M153" s="26"/>
      <c r="N153" s="26"/>
      <c r="O153" s="26"/>
      <c r="P153" s="31" t="n">
        <v>0</v>
      </c>
      <c r="Q153" s="31" t="n">
        <v>2000</v>
      </c>
      <c r="R153" s="31" t="n">
        <v>0</v>
      </c>
      <c r="S153" s="38" t="n">
        <v>5000</v>
      </c>
      <c r="T153" s="38" t="n">
        <v>2000</v>
      </c>
      <c r="U153" s="38" t="n">
        <v>400</v>
      </c>
      <c r="V153" s="38" t="n">
        <v>900</v>
      </c>
      <c r="W153" s="38" t="n">
        <v>400</v>
      </c>
      <c r="X153" s="38" t="n">
        <v>300</v>
      </c>
      <c r="Y153" s="38" t="n">
        <v>0</v>
      </c>
      <c r="Z153" s="38" t="n">
        <v>0</v>
      </c>
      <c r="AA153" s="38" t="n">
        <v>0</v>
      </c>
      <c r="AB153" s="38" t="n">
        <v>6004.08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2000</v>
      </c>
      <c r="AH153" s="33" t="n">
        <v>0</v>
      </c>
      <c r="AI153" s="31" t="n">
        <v>2000</v>
      </c>
      <c r="AJ153" s="33" t="n">
        <v>0</v>
      </c>
      <c r="AK153" s="31" t="n">
        <v>0</v>
      </c>
      <c r="AL153" s="33"/>
      <c r="AM153" s="39" t="n">
        <f aca="false">AB153/S153*100</f>
        <v>120.0816</v>
      </c>
      <c r="AN153" s="6"/>
    </row>
    <row r="154" customFormat="false" ht="65.25" hidden="false" customHeight="true" outlineLevel="1" collapsed="false">
      <c r="A154" s="26" t="s">
        <v>431</v>
      </c>
      <c r="B154" s="42" t="s">
        <v>432</v>
      </c>
      <c r="C154" s="36" t="s">
        <v>406</v>
      </c>
      <c r="D154" s="26" t="s">
        <v>433</v>
      </c>
      <c r="E154" s="26"/>
      <c r="F154" s="26"/>
      <c r="G154" s="37"/>
      <c r="H154" s="26"/>
      <c r="I154" s="26"/>
      <c r="J154" s="26"/>
      <c r="K154" s="26"/>
      <c r="L154" s="26"/>
      <c r="M154" s="26"/>
      <c r="N154" s="26"/>
      <c r="O154" s="26"/>
      <c r="P154" s="31" t="n">
        <v>0</v>
      </c>
      <c r="Q154" s="31" t="n">
        <v>185000</v>
      </c>
      <c r="R154" s="31" t="n">
        <v>-66000</v>
      </c>
      <c r="S154" s="38" t="n">
        <v>119000</v>
      </c>
      <c r="T154" s="38" t="n">
        <v>119000</v>
      </c>
      <c r="U154" s="38" t="n">
        <v>37000</v>
      </c>
      <c r="V154" s="38" t="n">
        <v>83250</v>
      </c>
      <c r="W154" s="38" t="n">
        <v>37000</v>
      </c>
      <c r="X154" s="38" t="n">
        <v>-38250</v>
      </c>
      <c r="Y154" s="38" t="n">
        <v>0</v>
      </c>
      <c r="Z154" s="38" t="n">
        <v>0</v>
      </c>
      <c r="AA154" s="38" t="n">
        <v>0</v>
      </c>
      <c r="AB154" s="38" t="n">
        <v>51552.8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119000</v>
      </c>
      <c r="AH154" s="33" t="n">
        <v>0</v>
      </c>
      <c r="AI154" s="31" t="n">
        <v>119000</v>
      </c>
      <c r="AJ154" s="33" t="n">
        <v>0</v>
      </c>
      <c r="AK154" s="31" t="n">
        <v>0</v>
      </c>
      <c r="AL154" s="33"/>
      <c r="AM154" s="39" t="n">
        <f aca="false">AB154/S154*100</f>
        <v>43.3216806722689</v>
      </c>
      <c r="AN154" s="6"/>
    </row>
    <row r="155" customFormat="false" ht="77.25" hidden="false" customHeight="true" outlineLevel="1" collapsed="false">
      <c r="A155" s="26" t="s">
        <v>434</v>
      </c>
      <c r="B155" s="42" t="s">
        <v>402</v>
      </c>
      <c r="C155" s="36" t="s">
        <v>406</v>
      </c>
      <c r="D155" s="26" t="s">
        <v>435</v>
      </c>
      <c r="E155" s="26"/>
      <c r="F155" s="26"/>
      <c r="G155" s="37"/>
      <c r="H155" s="26"/>
      <c r="I155" s="26"/>
      <c r="J155" s="26"/>
      <c r="K155" s="26"/>
      <c r="L155" s="26"/>
      <c r="M155" s="26"/>
      <c r="N155" s="26"/>
      <c r="O155" s="26"/>
      <c r="P155" s="31" t="n">
        <v>0</v>
      </c>
      <c r="Q155" s="31" t="n">
        <v>46000</v>
      </c>
      <c r="R155" s="31" t="n">
        <v>71000</v>
      </c>
      <c r="S155" s="38" t="n">
        <v>117000</v>
      </c>
      <c r="T155" s="38" t="n">
        <v>117000</v>
      </c>
      <c r="U155" s="38" t="n">
        <v>9200</v>
      </c>
      <c r="V155" s="38" t="n">
        <v>20700</v>
      </c>
      <c r="W155" s="38" t="n">
        <v>9200</v>
      </c>
      <c r="X155" s="38" t="n">
        <v>77900</v>
      </c>
      <c r="Y155" s="38" t="n">
        <v>0</v>
      </c>
      <c r="Z155" s="38" t="n">
        <v>0</v>
      </c>
      <c r="AA155" s="38" t="n">
        <v>0</v>
      </c>
      <c r="AB155" s="38" t="n">
        <v>240606.94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117000</v>
      </c>
      <c r="AH155" s="33" t="n">
        <v>0</v>
      </c>
      <c r="AI155" s="31" t="n">
        <v>117000</v>
      </c>
      <c r="AJ155" s="33" t="n">
        <v>0</v>
      </c>
      <c r="AK155" s="31" t="n">
        <v>0</v>
      </c>
      <c r="AL155" s="33"/>
      <c r="AM155" s="39" t="n">
        <f aca="false">AB155/S155*100</f>
        <v>205.646957264957</v>
      </c>
      <c r="AN155" s="6"/>
    </row>
    <row r="156" customFormat="false" ht="116.25" hidden="false" customHeight="true" outlineLevel="1" collapsed="false">
      <c r="A156" s="26" t="s">
        <v>436</v>
      </c>
      <c r="B156" s="49" t="s">
        <v>437</v>
      </c>
      <c r="C156" s="36" t="s">
        <v>406</v>
      </c>
      <c r="D156" s="26" t="s">
        <v>438</v>
      </c>
      <c r="E156" s="26"/>
      <c r="F156" s="26"/>
      <c r="G156" s="37"/>
      <c r="H156" s="26"/>
      <c r="I156" s="26"/>
      <c r="J156" s="26"/>
      <c r="K156" s="26"/>
      <c r="L156" s="26"/>
      <c r="M156" s="26"/>
      <c r="N156" s="26"/>
      <c r="O156" s="26"/>
      <c r="P156" s="31" t="n">
        <v>0</v>
      </c>
      <c r="Q156" s="31" t="n">
        <v>6000</v>
      </c>
      <c r="R156" s="31" t="n">
        <v>14000</v>
      </c>
      <c r="S156" s="38" t="n">
        <v>20000</v>
      </c>
      <c r="T156" s="38" t="n">
        <v>20000</v>
      </c>
      <c r="U156" s="38" t="n">
        <v>1200</v>
      </c>
      <c r="V156" s="38" t="n">
        <v>2700</v>
      </c>
      <c r="W156" s="38" t="n">
        <v>1200</v>
      </c>
      <c r="X156" s="38" t="n">
        <v>14900</v>
      </c>
      <c r="Y156" s="38" t="n">
        <v>0</v>
      </c>
      <c r="Z156" s="38" t="n">
        <v>0</v>
      </c>
      <c r="AA156" s="38" t="n">
        <v>12500</v>
      </c>
      <c r="AB156" s="38" t="n">
        <v>12500</v>
      </c>
      <c r="AC156" s="31" t="n">
        <v>0</v>
      </c>
      <c r="AD156" s="31" t="n">
        <v>12500</v>
      </c>
      <c r="AE156" s="31" t="n">
        <v>12500</v>
      </c>
      <c r="AF156" s="31" t="n">
        <v>12500</v>
      </c>
      <c r="AG156" s="31" t="n">
        <v>7500</v>
      </c>
      <c r="AH156" s="33" t="n">
        <v>0.625</v>
      </c>
      <c r="AI156" s="31" t="n">
        <v>7500</v>
      </c>
      <c r="AJ156" s="33" t="n">
        <v>0.625</v>
      </c>
      <c r="AK156" s="31" t="n">
        <v>0</v>
      </c>
      <c r="AL156" s="33"/>
      <c r="AM156" s="39" t="n">
        <f aca="false">AB156/S156*100</f>
        <v>62.5</v>
      </c>
      <c r="AN156" s="6"/>
    </row>
    <row r="157" customFormat="false" ht="15" hidden="false" customHeight="false" outlineLevel="0" collapsed="false">
      <c r="A157" s="50" t="s">
        <v>439</v>
      </c>
      <c r="B157" s="50"/>
      <c r="C157" s="50"/>
      <c r="D157" s="50"/>
      <c r="E157" s="50"/>
      <c r="F157" s="50"/>
      <c r="G157" s="50"/>
      <c r="H157" s="50"/>
      <c r="I157" s="50"/>
      <c r="J157" s="51"/>
      <c r="K157" s="51"/>
      <c r="L157" s="51"/>
      <c r="M157" s="51"/>
      <c r="N157" s="51"/>
      <c r="O157" s="51"/>
      <c r="P157" s="52" t="n">
        <v>0</v>
      </c>
      <c r="Q157" s="52" t="n">
        <v>586174307.62</v>
      </c>
      <c r="R157" s="52" t="n">
        <v>176579331.45</v>
      </c>
      <c r="S157" s="53" t="n">
        <v>762753639.07</v>
      </c>
      <c r="T157" s="53" t="n">
        <v>762753639.07</v>
      </c>
      <c r="U157" s="53" t="n">
        <v>134498316.72</v>
      </c>
      <c r="V157" s="53" t="n">
        <v>191006854.9</v>
      </c>
      <c r="W157" s="53" t="n">
        <v>235942661.57</v>
      </c>
      <c r="X157" s="53" t="n">
        <v>201305805.88</v>
      </c>
      <c r="Y157" s="53" t="n">
        <v>0</v>
      </c>
      <c r="Z157" s="53" t="n">
        <v>5250050.08</v>
      </c>
      <c r="AA157" s="53" t="n">
        <v>825407901.36</v>
      </c>
      <c r="AB157" s="53" t="n">
        <v>819101652.68</v>
      </c>
      <c r="AC157" s="52" t="n">
        <v>5250050.08</v>
      </c>
      <c r="AD157" s="52" t="n">
        <v>825407901.36</v>
      </c>
      <c r="AE157" s="52" t="n">
        <v>820157851.28</v>
      </c>
      <c r="AF157" s="52" t="n">
        <v>820157851.28</v>
      </c>
      <c r="AG157" s="52" t="n">
        <v>-57404212.21</v>
      </c>
      <c r="AH157" s="54" t="n">
        <v>1.07525917841571</v>
      </c>
      <c r="AI157" s="52" t="n">
        <v>-57404212.21</v>
      </c>
      <c r="AJ157" s="54" t="n">
        <v>1.07525917841571</v>
      </c>
      <c r="AK157" s="52" t="n">
        <v>0</v>
      </c>
      <c r="AL157" s="54"/>
      <c r="AM157" s="34" t="n">
        <f aca="false">AB157/S157*100</f>
        <v>107.38744605384</v>
      </c>
      <c r="AN157" s="6"/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6"/>
    </row>
  </sheetData>
  <mergeCells count="40">
    <mergeCell ref="S1:AM1"/>
    <mergeCell ref="S2:AM2"/>
    <mergeCell ref="S3:AM3"/>
    <mergeCell ref="S4:AM4"/>
    <mergeCell ref="S5:AM5"/>
    <mergeCell ref="S6:AM6"/>
    <mergeCell ref="S7:AM7"/>
    <mergeCell ref="A8:AJ8"/>
    <mergeCell ref="B9:AM9"/>
    <mergeCell ref="A10:AL10"/>
    <mergeCell ref="B12:B14"/>
    <mergeCell ref="C12:D12"/>
    <mergeCell ref="S12:S14"/>
    <mergeCell ref="Z12:AB14"/>
    <mergeCell ref="AM12:AM14"/>
    <mergeCell ref="A13:A14"/>
    <mergeCell ref="C13:C14"/>
    <mergeCell ref="D13:D14"/>
    <mergeCell ref="E13:E14"/>
    <mergeCell ref="F13:F14"/>
    <mergeCell ref="G13:I13"/>
    <mergeCell ref="J13:L13"/>
    <mergeCell ref="M13:M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Y13:Y14"/>
    <mergeCell ref="AC13:AE13"/>
    <mergeCell ref="AG13:AH13"/>
    <mergeCell ref="AI13:AJ13"/>
    <mergeCell ref="AK13:AL13"/>
    <mergeCell ref="A157:I157"/>
    <mergeCell ref="A159:AC159"/>
  </mergeCells>
  <printOptions headings="false" gridLines="false" gridLinesSet="true" horizontalCentered="false" verticalCentered="false"/>
  <pageMargins left="0.984027777777778" right="0.39375" top="0.78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9:45:11Z</dcterms:created>
  <dc:creator>Никитина Олга Валентиновна</dc:creator>
  <dc:description/>
  <dc:language>en-US</dc:language>
  <cp:lastModifiedBy>kav</cp:lastModifiedBy>
  <cp:lastPrinted>2023-05-18T06:05:05Z</cp:lastPrinted>
  <dcterms:modified xsi:type="dcterms:W3CDTF">2023-05-23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2</vt:lpwstr>
  </property>
  <property fmtid="{D5CDD505-2E9C-101B-9397-08002B2CF9AE}" pid="3" name="Версия базы">
    <vt:lpwstr>21.2.2622.21143866</vt:lpwstr>
  </property>
  <property fmtid="{D5CDD505-2E9C-101B-9397-08002B2CF9AE}" pid="4" name="Версия клиента">
    <vt:lpwstr>21.2.24.4072 (.NET 4.0)</vt:lpwstr>
  </property>
  <property fmtid="{D5CDD505-2E9C-101B-9397-08002B2CF9AE}" pid="5" name="Имя варианта">
    <vt:lpwstr>Вариант_10.08.2007_15:26:37</vt:lpwstr>
  </property>
  <property fmtid="{D5CDD505-2E9C-101B-9397-08002B2CF9AE}" pid="6" name="Код отчета">
    <vt:lpwstr>2455783_3AA0TICR7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Аналитический отчет по исполнению доходов с произвольной группировкой</vt:lpwstr>
  </property>
  <property fmtid="{D5CDD505-2E9C-101B-9397-08002B2CF9AE}" pid="9" name="Название отчета">
    <vt:lpwstr>Вариант_10.08.2007_15_26_37</vt:lpwstr>
  </property>
  <property fmtid="{D5CDD505-2E9C-101B-9397-08002B2CF9AE}" pid="10" name="Пользователь">
    <vt:lpwstr>nikitina_o_v</vt:lpwstr>
  </property>
  <property fmtid="{D5CDD505-2E9C-101B-9397-08002B2CF9AE}" pid="11" name="Сервер">
    <vt:lpwstr>kfavr</vt:lpwstr>
  </property>
  <property fmtid="{D5CDD505-2E9C-101B-9397-08002B2CF9AE}" pid="12" name="Тип сервера">
    <vt:lpwstr>MSSQL</vt:lpwstr>
  </property>
  <property fmtid="{D5CDD505-2E9C-101B-9397-08002B2CF9AE}" pid="13" name="Шаблон">
    <vt:lpwstr>SQR_INFO_ISP_BUDG_INC.XLT</vt:lpwstr>
  </property>
</Properties>
</file>