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вки" sheetId="1" state="visible" r:id="rId2"/>
    <sheet name="Лист2" sheetId="2" state="visible" r:id="rId3"/>
    <sheet name="Лист3" sheetId="3" state="visible" r:id="rId4"/>
  </sheets>
  <definedNames>
    <definedName function="false" hidden="false" localSheetId="0" name="_xlnm.Print_Area" vbProcedure="false">правки!$A$1:$E$149</definedName>
    <definedName function="false" hidden="false" localSheetId="0" name="_xlnm.Print_Titles" vbProcedure="false">правки!$9:$10</definedName>
    <definedName function="false" hidden="false" localSheetId="0" name="dst231097" vbProcedure="false">правки!$B$27</definedName>
    <definedName function="false" hidden="false" localSheetId="0" name="dst231109" vbProcedure="false">правки!$B$31</definedName>
    <definedName function="false" hidden="false" localSheetId="0" name="dst23507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89">
  <si>
    <t xml:space="preserve">                                                                     </t>
  </si>
  <si>
    <t xml:space="preserve">Приложение 1</t>
  </si>
  <si>
    <t xml:space="preserve">                                                                                                                                                                                           </t>
  </si>
  <si>
    <t xml:space="preserve"> к  решению Думы Валдайского муниципального района "О бюджете Валдайского муниципального района на 2024 год и на плановый период 2025-2026 годов"</t>
  </si>
  <si>
    <t xml:space="preserve">                                                                                                                                                                                                    </t>
  </si>
  <si>
    <t xml:space="preserve">                                                                                                                                                                                 </t>
  </si>
  <si>
    <t xml:space="preserve">Прогнозируемые поступления доходов в бюджет Валдайского муниципального района на 2024 год и на плановый период 2025 - 2026 годов</t>
  </si>
  <si>
    <t xml:space="preserve">Код бюджетной классификации Российской Федерации</t>
  </si>
  <si>
    <t xml:space="preserve">Наименование доходов</t>
  </si>
  <si>
    <t xml:space="preserve">2024 год      (рублей)</t>
  </si>
  <si>
    <t xml:space="preserve">2025 год      (рублей)</t>
  </si>
  <si>
    <t xml:space="preserve">2026 год      (рублей)</t>
  </si>
  <si>
    <t xml:space="preserve">ДОХОДЫ, ВСЕГО</t>
  </si>
  <si>
    <t xml:space="preserve">000 1 00 00000 00 0000 000</t>
  </si>
  <si>
    <t xml:space="preserve">НАЛОГОВЫЕ И НЕНАЛОГОВЫЕ ДОХОДЫ</t>
  </si>
  <si>
    <t xml:space="preserve">182 1 01 02000 01 0000 110</t>
  </si>
  <si>
    <t xml:space="preserve">НАЛОГИ НА ПРИБЫЛЬ, ДОХОДЫ</t>
  </si>
  <si>
    <t xml:space="preserve">Налог на доходы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82 1 01 02080 01 1000 110</t>
  </si>
  <si>
    <t xml:space="preserve">Налог на доходы физических лиц части суммы налога, превышающей 650 000 рублей, относящейся к части налоговой базы, превышающей 5 000 000 рублей (сумма платежа (перерасчеты, недоимка и задолженность по соответствующему платежу, в том числе по отмененному)</t>
  </si>
  <si>
    <t xml:space="preserve">182 1 03 00000 00 0000 000</t>
  </si>
  <si>
    <t xml:space="preserve">НАЛОГИ НА ТОВАРЫ (РАБОТЫ, УСЛУГИ), РЕАЛИЗУЕМЫЕ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5 00000 00 0000 000</t>
  </si>
  <si>
    <t xml:space="preserve">НАЛОГИ НА СОВОКУПНЫЙ ДОХОД</t>
  </si>
  <si>
    <t xml:space="preserve">182 1 05 01000 00 0000 110</t>
  </si>
  <si>
    <t xml:space="preserve">Налог, взимаемый в связи с применением упрощенной системы налогообложения</t>
  </si>
  <si>
    <t xml:space="preserve">182 1 05 01011 01 1000 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 05 01011 01 2100 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 05 01011 01 30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 05 01011 01 4000 110</t>
  </si>
  <si>
    <t xml:space="preserve">Налог, взимаемый с налогоплательщиков, выбравших в качестве объекта налогообложения доходы (прочие поступления)</t>
  </si>
  <si>
    <t xml:space="preserve">182 1 05 01021 01 1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 05 01021 01 21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 05 01021 01 3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 05 02000 02 0000 110</t>
  </si>
  <si>
    <t xml:space="preserve">Единый налог на вмененный доход для отдельных видов деятельности</t>
  </si>
  <si>
    <t xml:space="preserve">182 1 05 02010 02 0000 110</t>
  </si>
  <si>
    <t xml:space="preserve">182 1 05 02020 02 0000 110</t>
  </si>
  <si>
    <t xml:space="preserve">Единый налог на вмененный доход для отдельных видов деятельности (за  налоговые периоды, истекшие до  1января 2011 года)</t>
  </si>
  <si>
    <t xml:space="preserve">182 1 05 03000 01 0000 110</t>
  </si>
  <si>
    <t xml:space="preserve">Единый сельскохозяйственный налог</t>
  </si>
  <si>
    <t xml:space="preserve">182 1 05 03010 01 1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 05 03010 01 2100 110</t>
  </si>
  <si>
    <t xml:space="preserve">Единый сельскохозяйственный налог (пени по соответствующему платежу)
</t>
  </si>
  <si>
    <t xml:space="preserve">182 1 05 03010 01 30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
</t>
  </si>
  <si>
    <t xml:space="preserve">182 1 05 04000 02 0000 110</t>
  </si>
  <si>
    <t xml:space="preserve">Налог, взимаемый в связи с применением патентной системы налогообложения</t>
  </si>
  <si>
    <t xml:space="preserve">182 1 05 04020 02 1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 05 04020 02 2100 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82 1 08 03000 01 0000 110</t>
  </si>
  <si>
    <t xml:space="preserve">Государственная пошлина  по делам, рассматриваемым  в судах общей юрисдикции, мировыми судьями</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82 1 08 03010 01 106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182 1 08 03010 01 4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 </t>
  </si>
  <si>
    <t xml:space="preserve">900 1 11 00000 00 0000 000</t>
  </si>
  <si>
    <t xml:space="preserve">ДОХОДЫ ОТ ИСПОЛЬЗОВАНИЯ ИМУЩЕСТВА, НАХОДЯЩЕГОСЯ В ГОСУДАРСТВЕННОЙ И МУНИЦИПАЛЬНОЙ СОБСТВЕННОСТИ</t>
  </si>
  <si>
    <t xml:space="preserve">9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т.8</t>
  </si>
  <si>
    <t xml:space="preserve">900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900 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т.11</t>
  </si>
  <si>
    <t xml:space="preserve">900 1 11 07000 00 0000 120</t>
  </si>
  <si>
    <t xml:space="preserve">Платежи от государственных и муниципальных унитарных предприятий</t>
  </si>
  <si>
    <t xml:space="preserve">9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9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т.13</t>
  </si>
  <si>
    <t xml:space="preserve">900 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т13</t>
  </si>
  <si>
    <t xml:space="preserve">900 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48 1 12 00000 00 0000 000</t>
  </si>
  <si>
    <t xml:space="preserve">ПЛАТЕЖИ ПРИ ПОЛЬЗОВАНИИ ПРИРОДНЫМИ РЕСУРСАМИ</t>
  </si>
  <si>
    <t xml:space="preserve">048 1 12 01000 01 0000 120</t>
  </si>
  <si>
    <t xml:space="preserve">Плата за негативное воздействие на окружающую среду</t>
  </si>
  <si>
    <t xml:space="preserve">т.14</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 12 0103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 12 01041 01 6000 120
</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900 114 00000 00 0000 000</t>
  </si>
  <si>
    <t xml:space="preserve">ДОХОДЫ ОТ ПРОДАЖИ МАТЕРИАЛЬНЫХ И НЕМАТЕРИАЛЬНЫХ АКТИВОВ</t>
  </si>
  <si>
    <t xml:space="preserve">9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00 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900 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т.16</t>
  </si>
  <si>
    <t xml:space="preserve">900 1 14 06000 00 0000 430</t>
  </si>
  <si>
    <t xml:space="preserve">Доходы от продажи земельных участков, находящихся в государственной и муниципальной собственности </t>
  </si>
  <si>
    <t xml:space="preserve">т17</t>
  </si>
  <si>
    <t xml:space="preserve">900 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9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900 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6 00000 00 0000 000</t>
  </si>
  <si>
    <t xml:space="preserve">ШТРАФЫ, САНКЦИИ, ВОЗМЕЩЕНИЕ УЩЕРБА</t>
  </si>
  <si>
    <t xml:space="preserve">917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917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917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917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917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917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917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917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917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917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917 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88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846 1 16 10123 01 0000 140</t>
  </si>
  <si>
    <t xml:space="preserve">846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916 1 16 01053 01 0000 140</t>
  </si>
  <si>
    <t xml:space="preserve">916 1 16 01203 01 0000 140</t>
  </si>
  <si>
    <t xml:space="preserve">878 1 16 11050 01 0000 140</t>
  </si>
  <si>
    <t xml:space="preserve">900 1 17 00000 00 0000 000</t>
  </si>
  <si>
    <t xml:space="preserve">Прочие неналоговые доходы</t>
  </si>
  <si>
    <t xml:space="preserve">900 1 17 05000 00 0000 180</t>
  </si>
  <si>
    <t xml:space="preserve">900 1 17 05050 05 0000 180</t>
  </si>
  <si>
    <t xml:space="preserve">Прочие неналоговые доходы бюджетов муниципальных районов</t>
  </si>
  <si>
    <t xml:space="preserve">000 2 00 00000 00 0000 000</t>
  </si>
  <si>
    <t xml:space="preserve">Безвозмездные поступления</t>
  </si>
  <si>
    <t xml:space="preserve">892 2 02 00000 00 0000 000</t>
  </si>
  <si>
    <t xml:space="preserve">Безвозмездные поступления от других бюджето в бюджетной системы Российской Федерации</t>
  </si>
  <si>
    <t xml:space="preserve">892 2 02 10000 00 0000 150</t>
  </si>
  <si>
    <t xml:space="preserve">Дотации бюджетам субъектов Российской Федерации и муниципальных образований</t>
  </si>
  <si>
    <t xml:space="preserve">892 2 02 15001 05 0000 150</t>
  </si>
  <si>
    <t xml:space="preserve">Дотация на выравнивание бюджетной обеспеченности муниципальных районов и муниципальных округов</t>
  </si>
  <si>
    <t xml:space="preserve">892 2 02 20000 00 0000 150</t>
  </si>
  <si>
    <t xml:space="preserve">Субсидии  бюджетам субъектов  Российской Федерации и муниципальных образований (межбюджетные субсидии)</t>
  </si>
  <si>
    <t xml:space="preserve">892 2 02 25304 05 0000 150</t>
  </si>
  <si>
    <t xml:space="preserve">Субсидии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892 2 02 25467 05 0000 150</t>
  </si>
  <si>
    <t xml:space="preserve">Субсидии 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муниципальных округов, поселений области, реализующим полномочия в сфере культуры, в населенных пунктах с числом жителей до 50 тысяч человек</t>
  </si>
  <si>
    <t xml:space="preserve">892 2 02 25470 05 0000 150</t>
  </si>
  <si>
    <t xml:space="preserve">Субсидия бюджету Валдайского муниципального района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892 2 02 25497 05 0000 150</t>
  </si>
  <si>
    <t xml:space="preserve">Субсидии бюджетам муниципальных районов, муниципальных округов, городского округа Новгородской области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si>
  <si>
    <t xml:space="preserve">892 2 02 25519 05 0000 150</t>
  </si>
  <si>
    <t xml:space="preserve">Субсидии бюджетам муниципальных районов, муниципальных округов, городского округа, поселений области на поддержку отрасли культуры</t>
  </si>
  <si>
    <t xml:space="preserve">892 2 02 25750 05 0000 150</t>
  </si>
  <si>
    <t xml:space="preserve">Субсидии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t>
  </si>
  <si>
    <t xml:space="preserve">892 2 02 29999 05 5487 150</t>
  </si>
  <si>
    <t xml:space="preserve">Субсидии бюджетам муниципальных образований Новгородской области в целях софинансирования расходных обязательств, возникающих при реализации мероприятий пилотного проекта, направленного на стимулирование рождаемости на территории Новгородской области</t>
  </si>
  <si>
    <t xml:space="preserve">892 2 02 29999 05 7151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892 2 02 29999 05 7173 150</t>
  </si>
  <si>
    <t xml:space="preserve">Субсидии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892 2 02 29999 05 7177 150</t>
  </si>
  <si>
    <t xml:space="preserve">Субсидии бюджетам муниципальных районов, муниципальных округов и городского округа Новгородской области на капитальный ремонт спортивных недвижимых объектов муниципальных учреждений, реализующих дополнительные общеобразовательные программы в области физической культуры и спорта</t>
  </si>
  <si>
    <t xml:space="preserve">892 2 02 29999 05 7208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t>
  </si>
  <si>
    <t xml:space="preserve">892 2 02 29999 05 7212 150</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892 2 02 29999 05 7230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t>
  </si>
  <si>
    <t xml:space="preserve">892 2 02 29999 05 7705 150</t>
  </si>
  <si>
    <t xml:space="preserve">Субсиди  бюджетам муниципальных районов, муниципальных округов, городского округа Новгородской области на реализацию местных инициатив в рамках приоритетного регионального проекта "Наш выбор"</t>
  </si>
  <si>
    <t xml:space="preserve">892 2 02 30000 00 0000 150</t>
  </si>
  <si>
    <t xml:space="preserve">Субвенции  бюджетам субъектов  Российской Федерации и муниципальных образований</t>
  </si>
  <si>
    <t xml:space="preserve">892 2 02 30021 05 0000 150</t>
  </si>
  <si>
    <t xml:space="preserve">Субвенции бюджетам муниципальных районов, муниципальных округов и городского округа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si>
  <si>
    <t xml:space="preserve">892 2 02 30024 05 7002 150</t>
  </si>
  <si>
    <t xml:space="preserve">Субвенции бюджетам муниципальных районов,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892 2 02 30024 05 7004 150</t>
  </si>
  <si>
    <t xml:space="preserve">Субвенции бюджетам муниципальных районов, муниципальных округов,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892 2 02 30024 05 7006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892 2 02 30024 05 7010 150</t>
  </si>
  <si>
    <t xml:space="preserve">Субвенция бюджетам муниципальных районов на осуществление государственных полномочий по расчёту и предоставлению дотаций на выравнивание бюджетной обеспеченности поселений</t>
  </si>
  <si>
    <t xml:space="preserve">892 2 02 30024 05 7028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892 2 02 30024 05 7050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892 2 02 30024 05 7057 150</t>
  </si>
  <si>
    <t xml:space="preserve">Субвенции бюджетам муниципальных районов, муниципальных округов и городского округа на обеспечение доступа к информационно- 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892 2 02 30024 05 7060 150</t>
  </si>
  <si>
    <t xml:space="preserve">Субвенции бюджетам муниципальных районов, муниципальных округов и городского округа на единовременную выплату лицам из числа детей - 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si>
  <si>
    <t xml:space="preserve">892 2 02 30024 05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892 2 02 30024 05 7066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t>
  </si>
  <si>
    <t xml:space="preserve">892 2 02 30024 05 7071 150</t>
  </si>
  <si>
    <t xml:space="preserve">Субвенции бюджетам муниципальных районов и муниципальных округов Новгородской области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инарными правилами перемещения, хранения, переработки и утилизации биологических отходов, а также содержания скотомогильников (биотермических ям) на территории Новгородской области в соответствии с ветеринарными правилами перемещения, хранения, переработки и утилизации биологических отходов</t>
  </si>
  <si>
    <t xml:space="preserve">892 2 02 30024 05 7072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892 2 02 30024 05 7164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прохождении военной службы,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892 2 02 30024 05 7265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t>
  </si>
  <si>
    <t xml:space="preserve">892 2 02 30027 05 0000 150</t>
  </si>
  <si>
    <t xml:space="preserve">Субвенции бюджетам муниципальных районов, муниципальных округов и городского округа на содержание ребёнка в семье опекуна и приёмной семье, а также вознаграждение, причитающееся  приёмному родителю</t>
  </si>
  <si>
    <t xml:space="preserve">892 2 02 30029 05 0000 150</t>
  </si>
  <si>
    <t xml:space="preserve">Субвенции бюджетам муниципальных районов, муниципальных округов и городского округа на компенсацию родительской платы родителям (законным представителям) детей, посещающих частные и муниципальные образовательные организации, реализующие образовательные программы дошкольного образования</t>
  </si>
  <si>
    <t xml:space="preserve">892 2 02 35082 05 0000 150</t>
  </si>
  <si>
    <t xml:space="preserve">Субвенции бюджетам муниципальных районов, муниципальных округов и городского округа на обеспечение жилыми помещениями детей -сирот и детей, оставшихся без попечения родителей,  лиц из числа детей-сирот и детей, оставшихся без попечения родителей</t>
  </si>
  <si>
    <t xml:space="preserve">892 2 02 35118 05 0000 150</t>
  </si>
  <si>
    <t xml:space="preserve">Субвенции бюджетам муниципальных районов для предоставления бюджетам поселений, входящих в их состав, и бюджетам муниципальных округов на осуществление первичного воинского учёта органами местного самоуправления поселений, муниципальных и городских округов</t>
  </si>
  <si>
    <t xml:space="preserve">892 2 02 35120 05 0000 150</t>
  </si>
  <si>
    <t xml:space="preserve">Субвенции бюджетам муниципальных районов, муниципальных округов и городского округ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92 2 02 35179 05 0000 150</t>
  </si>
  <si>
    <t xml:space="preserve">Субвенции бюджетам муниципальных районов, муниципальных округов и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области</t>
  </si>
  <si>
    <t xml:space="preserve">892 2 02 35303 05 0000 150</t>
  </si>
  <si>
    <t xml:space="preserve">Субвенции бюджетам муниципальных районов, муниципальных округов и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t>
  </si>
  <si>
    <t xml:space="preserve">892 2 02 35930 05 0000 150</t>
  </si>
  <si>
    <t xml:space="preserve">Субвенции бюджетам муниципальных районов на государственную регистрацию актов гражданского состояния </t>
  </si>
  <si>
    <t xml:space="preserve">892 2 02 40000 00 0000 150</t>
  </si>
  <si>
    <t xml:space="preserve">Иные межбюджетные трансферты</t>
  </si>
  <si>
    <t xml:space="preserve">892 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892 2 02 49999 05 7137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si>
  <si>
    <t xml:space="preserve">892 2 02 49999 05 7138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si>
  <si>
    <t xml:space="preserve">892 2 02 49999 05 7202 150</t>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892 2 02 49999 05 7233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si>
  <si>
    <t xml:space="preserve">892 2 02 49999 05 7234 150</t>
  </si>
  <si>
    <t xml:space="preserve">Иные межбюджетные трансферты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si>
  <si>
    <t xml:space="preserve">892 2 02 49999 05 7238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si>
  <si>
    <t xml:space="preserve">892 2 02 49999 05 7266 150</t>
  </si>
  <si>
    <t xml:space="preserve">Иные межбюджетные трансферты на создание условий для обеспечения жителей отдалённых и (или) труднодоступных населё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892 2 02 49999 05 7267 150</t>
  </si>
  <si>
    <t xml:space="preserve">Ины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si>
  <si>
    <t xml:space="preserve">892 2 02 49999 05 7483 150</t>
  </si>
  <si>
    <t xml:space="preserve">Иные межбюджетные трансферты бюджетам муниципальных районов Новгородской области на реализацию мероприятий в рамках пилотного проекта, направленного на стимулирование рождаемости на территории Новгородской области </t>
  </si>
  <si>
    <t xml:space="preserve">892 2 02 49999 05 7532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892 2 02 49999 05 7623 150</t>
  </si>
  <si>
    <t xml:space="preserve">Иные межбюджетные трансферты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000 2 07 00000 00 0000 000</t>
  </si>
  <si>
    <t xml:space="preserve">Прочие безвозмездные поступления </t>
  </si>
  <si>
    <t xml:space="preserve">900 2 07 05030 05 0000 150</t>
  </si>
  <si>
    <t xml:space="preserve">Прочие безвозмездные поступления в бюджеты муниципальных районов</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18">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9"/>
      <color rgb="FF000000"/>
      <name val="Calibri"/>
      <family val="2"/>
      <charset val="204"/>
    </font>
    <font>
      <b val="true"/>
      <sz val="9"/>
      <color rgb="FF000000"/>
      <name val="Times New Roman"/>
      <family val="1"/>
      <charset val="204"/>
    </font>
    <font>
      <b val="true"/>
      <sz val="12"/>
      <color rgb="FF000000"/>
      <name val="Times New Roman"/>
      <family val="1"/>
      <charset val="204"/>
    </font>
    <font>
      <sz val="9"/>
      <color rgb="FF000000"/>
      <name val="Times New Roman"/>
      <family val="1"/>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0"/>
      <color rgb="FF000000"/>
      <name val="Times New Roman"/>
      <family val="1"/>
      <charset val="204"/>
    </font>
    <font>
      <sz val="10"/>
      <color rgb="FF000000"/>
      <name val="Times New Roman"/>
      <family val="1"/>
      <charset val="204"/>
    </font>
    <font>
      <sz val="10"/>
      <name val="Times New Roman"/>
      <family val="1"/>
      <charset val="204"/>
    </font>
    <font>
      <sz val="11"/>
      <color rgb="FFFF0000"/>
      <name val="Calibri"/>
      <family val="2"/>
      <charset val="204"/>
    </font>
    <font>
      <sz val="12"/>
      <name val="Times New Roman"/>
      <family val="1"/>
      <charset val="204"/>
    </font>
    <font>
      <b val="true"/>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true">
      <alignment horizontal="left" vertical="top" textRotation="0" wrapText="true" indent="0" shrinkToFit="false"/>
      <protection locked="true" hidden="false"/>
    </xf>
    <xf numFmtId="165"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15" fillId="2" borderId="2"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16" fillId="2" borderId="1"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xf numFmtId="165"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5" fontId="11" fillId="2" borderId="1"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
  <sheetViews>
    <sheetView showFormulas="false" showGridLines="true" showRowColHeaders="true" showZeros="true" rightToLeft="false" tabSelected="true" showOutlineSymbols="true" defaultGridColor="true" view="normal" topLeftCell="A101" colorId="64" zoomScale="100" zoomScaleNormal="100" zoomScalePageLayoutView="100" workbookViewId="0">
      <selection pane="topLeft" activeCell="D106" activeCellId="0" sqref="D106"/>
    </sheetView>
  </sheetViews>
  <sheetFormatPr defaultColWidth="9.13671875" defaultRowHeight="15" zeroHeight="false" outlineLevelRow="0" outlineLevelCol="0"/>
  <cols>
    <col collapsed="false" customWidth="true" hidden="false" outlineLevel="0" max="1" min="1" style="1" width="28.28"/>
    <col collapsed="false" customWidth="true" hidden="false" outlineLevel="0" max="2" min="2" style="2" width="62.85"/>
    <col collapsed="false" customWidth="true" hidden="false" outlineLevel="0" max="3" min="3" style="3" width="17.14"/>
    <col collapsed="false" customWidth="true" hidden="false" outlineLevel="0" max="4" min="4" style="3" width="15.7"/>
    <col collapsed="false" customWidth="true" hidden="false" outlineLevel="0" max="5" min="5" style="3" width="17.42"/>
    <col collapsed="false" customWidth="true" hidden="true" outlineLevel="0" max="6" min="6" style="3" width="14.99"/>
    <col collapsed="false" customWidth="false" hidden="false" outlineLevel="0" max="257" min="7" style="3" width="9.14"/>
  </cols>
  <sheetData>
    <row r="1" customFormat="false" ht="15.75" hidden="false" customHeight="false" outlineLevel="0" collapsed="false">
      <c r="B1" s="4" t="s">
        <v>0</v>
      </c>
      <c r="C1" s="5" t="s">
        <v>1</v>
      </c>
      <c r="D1" s="5"/>
      <c r="E1" s="5"/>
    </row>
    <row r="2" customFormat="false" ht="15" hidden="false" customHeight="true" outlineLevel="0" collapsed="false">
      <c r="B2" s="6" t="s">
        <v>2</v>
      </c>
      <c r="C2" s="7" t="s">
        <v>3</v>
      </c>
      <c r="D2" s="7"/>
      <c r="E2" s="7"/>
    </row>
    <row r="3" customFormat="false" ht="15" hidden="false" customHeight="false" outlineLevel="0" collapsed="false">
      <c r="B3" s="6" t="s">
        <v>4</v>
      </c>
      <c r="C3" s="7"/>
      <c r="D3" s="7"/>
      <c r="E3" s="7"/>
    </row>
    <row r="4" customFormat="false" ht="30.75" hidden="false" customHeight="true" outlineLevel="0" collapsed="false">
      <c r="B4" s="6" t="s">
        <v>5</v>
      </c>
      <c r="C4" s="7"/>
      <c r="D4" s="7"/>
      <c r="E4" s="7"/>
    </row>
    <row r="5" s="1" customFormat="true" ht="14.25" hidden="false" customHeight="true" outlineLevel="0" collapsed="false"/>
    <row r="7" customFormat="false" ht="37.5" hidden="false" customHeight="true" outlineLevel="0" collapsed="false">
      <c r="A7" s="8" t="s">
        <v>6</v>
      </c>
      <c r="B7" s="8"/>
      <c r="C7" s="8"/>
      <c r="D7" s="8"/>
      <c r="E7" s="8"/>
    </row>
    <row r="8" customFormat="false" ht="7.5" hidden="false" customHeight="true" outlineLevel="0" collapsed="false"/>
    <row r="9" customFormat="false" ht="47.25" hidden="false" customHeight="false" outlineLevel="0" collapsed="false">
      <c r="A9" s="9" t="s">
        <v>7</v>
      </c>
      <c r="B9" s="10" t="s">
        <v>8</v>
      </c>
      <c r="C9" s="9" t="s">
        <v>9</v>
      </c>
      <c r="D9" s="9" t="s">
        <v>10</v>
      </c>
      <c r="E9" s="9" t="s">
        <v>11</v>
      </c>
      <c r="F9" s="11"/>
    </row>
    <row r="10" customFormat="false" ht="15" hidden="false" customHeight="false" outlineLevel="0" collapsed="false">
      <c r="A10" s="12" t="n">
        <v>1</v>
      </c>
      <c r="B10" s="13" t="n">
        <v>2</v>
      </c>
      <c r="C10" s="13" t="n">
        <v>3</v>
      </c>
      <c r="D10" s="13" t="n">
        <v>4</v>
      </c>
      <c r="E10" s="13" t="n">
        <v>5</v>
      </c>
    </row>
    <row r="11" customFormat="false" ht="15.75" hidden="false" customHeight="false" outlineLevel="0" collapsed="false">
      <c r="A11" s="14"/>
      <c r="B11" s="15" t="s">
        <v>12</v>
      </c>
      <c r="C11" s="16" t="n">
        <f aca="false">C12+C92</f>
        <v>961380220.2</v>
      </c>
      <c r="D11" s="16" t="n">
        <f aca="false">D12+D92</f>
        <v>785732184.71</v>
      </c>
      <c r="E11" s="16" t="n">
        <f aca="false">E12+E92</f>
        <v>725683456.81</v>
      </c>
      <c r="F11" s="11"/>
    </row>
    <row r="12" customFormat="false" ht="15.75" hidden="false" customHeight="false" outlineLevel="0" collapsed="false">
      <c r="A12" s="14" t="s">
        <v>13</v>
      </c>
      <c r="B12" s="15" t="s">
        <v>14</v>
      </c>
      <c r="C12" s="17" t="n">
        <f aca="false">C13+C20+C25+C44+C48+C59+C63+C71+C89</f>
        <v>353823393.34</v>
      </c>
      <c r="D12" s="17" t="n">
        <f aca="false">D13+D20+D25+D44+D48+D58+D63+D71</f>
        <v>353088000</v>
      </c>
      <c r="E12" s="17" t="n">
        <f aca="false">E13+E20+E25+E44+E48+E58+E63+E71</f>
        <v>354184500</v>
      </c>
      <c r="F12" s="11"/>
    </row>
    <row r="13" customFormat="false" ht="15.75" hidden="false" customHeight="false" outlineLevel="0" collapsed="false">
      <c r="A13" s="14" t="s">
        <v>15</v>
      </c>
      <c r="B13" s="18" t="s">
        <v>16</v>
      </c>
      <c r="C13" s="17" t="n">
        <f aca="false">C14</f>
        <v>272535000</v>
      </c>
      <c r="D13" s="17" t="n">
        <f aca="false">D14</f>
        <v>263917500</v>
      </c>
      <c r="E13" s="17" t="n">
        <f aca="false">E14</f>
        <v>260306600</v>
      </c>
      <c r="F13" s="11"/>
    </row>
    <row r="14" customFormat="false" ht="15.75" hidden="false" customHeight="false" outlineLevel="0" collapsed="false">
      <c r="A14" s="14" t="s">
        <v>15</v>
      </c>
      <c r="B14" s="15" t="s">
        <v>17</v>
      </c>
      <c r="C14" s="17" t="n">
        <f aca="false">C15+C16+C17+C18+C19</f>
        <v>272535000</v>
      </c>
      <c r="D14" s="17" t="n">
        <f aca="false">D15+D16+D17+D18+D19</f>
        <v>263917500</v>
      </c>
      <c r="E14" s="17" t="n">
        <f aca="false">E15+E16+E17+E18+E19</f>
        <v>260306600</v>
      </c>
      <c r="F14" s="11"/>
    </row>
    <row r="15" customFormat="false" ht="51.75" hidden="false" customHeight="true" outlineLevel="0" collapsed="false">
      <c r="A15" s="9" t="s">
        <v>18</v>
      </c>
      <c r="B15" s="19" t="s">
        <v>19</v>
      </c>
      <c r="C15" s="20" t="n">
        <v>257781600</v>
      </c>
      <c r="D15" s="20" t="n">
        <v>249630600</v>
      </c>
      <c r="E15" s="20" t="n">
        <v>246212800</v>
      </c>
      <c r="F15" s="21"/>
    </row>
    <row r="16" customFormat="false" ht="69" hidden="false" customHeight="true" outlineLevel="0" collapsed="false">
      <c r="A16" s="9" t="s">
        <v>20</v>
      </c>
      <c r="B16" s="19" t="s">
        <v>21</v>
      </c>
      <c r="C16" s="20" t="n">
        <v>701500</v>
      </c>
      <c r="D16" s="20" t="n">
        <v>679300</v>
      </c>
      <c r="E16" s="20" t="n">
        <v>670100</v>
      </c>
      <c r="F16" s="21"/>
    </row>
    <row r="17" customFormat="false" ht="38.25" hidden="false" customHeight="false" outlineLevel="0" collapsed="false">
      <c r="A17" s="9" t="s">
        <v>22</v>
      </c>
      <c r="B17" s="19" t="s">
        <v>23</v>
      </c>
      <c r="C17" s="20" t="n">
        <v>3305500</v>
      </c>
      <c r="D17" s="20" t="n">
        <v>3201000</v>
      </c>
      <c r="E17" s="20" t="n">
        <v>3157700</v>
      </c>
      <c r="F17" s="21"/>
    </row>
    <row r="18" customFormat="false" ht="63.75" hidden="false" customHeight="false" outlineLevel="0" collapsed="false">
      <c r="A18" s="9" t="s">
        <v>24</v>
      </c>
      <c r="B18" s="19" t="s">
        <v>25</v>
      </c>
      <c r="C18" s="20" t="n">
        <v>350000</v>
      </c>
      <c r="D18" s="20" t="n">
        <v>338900</v>
      </c>
      <c r="E18" s="20" t="n">
        <v>334400</v>
      </c>
      <c r="F18" s="21"/>
    </row>
    <row r="19" customFormat="false" ht="51" hidden="false" customHeight="false" outlineLevel="0" collapsed="false">
      <c r="A19" s="22" t="s">
        <v>26</v>
      </c>
      <c r="B19" s="19" t="s">
        <v>27</v>
      </c>
      <c r="C19" s="20" t="n">
        <v>10396400</v>
      </c>
      <c r="D19" s="20" t="n">
        <v>10067700</v>
      </c>
      <c r="E19" s="20" t="n">
        <v>9931600</v>
      </c>
      <c r="F19" s="21"/>
    </row>
    <row r="20" customFormat="false" ht="25.5" hidden="false" customHeight="false" outlineLevel="0" collapsed="false">
      <c r="A20" s="14" t="s">
        <v>28</v>
      </c>
      <c r="B20" s="23" t="s">
        <v>29</v>
      </c>
      <c r="C20" s="17" t="n">
        <f aca="false">C21+C22+C23+C24</f>
        <v>7246700</v>
      </c>
      <c r="D20" s="17" t="n">
        <f aca="false">D21+D22+D23+D24</f>
        <v>7615900</v>
      </c>
      <c r="E20" s="17" t="n">
        <f aca="false">E21+E22+E23+E24</f>
        <v>7805400</v>
      </c>
      <c r="F20" s="11"/>
    </row>
    <row r="21" customFormat="false" ht="76.5" hidden="false" customHeight="false" outlineLevel="0" collapsed="false">
      <c r="A21" s="9" t="s">
        <v>30</v>
      </c>
      <c r="B21" s="24" t="s">
        <v>31</v>
      </c>
      <c r="C21" s="20" t="n">
        <v>3600000</v>
      </c>
      <c r="D21" s="20" t="n">
        <v>3783400</v>
      </c>
      <c r="E21" s="20" t="n">
        <v>3877500</v>
      </c>
      <c r="F21" s="11"/>
    </row>
    <row r="22" customFormat="false" ht="78.75" hidden="false" customHeight="true" outlineLevel="0" collapsed="false">
      <c r="A22" s="9" t="s">
        <v>32</v>
      </c>
      <c r="B22" s="24" t="s">
        <v>33</v>
      </c>
      <c r="C22" s="20" t="n">
        <v>19200</v>
      </c>
      <c r="D22" s="20" t="n">
        <v>20200</v>
      </c>
      <c r="E22" s="20" t="n">
        <v>20700</v>
      </c>
      <c r="F22" s="11"/>
    </row>
    <row r="23" customFormat="false" ht="76.5" hidden="false" customHeight="false" outlineLevel="0" collapsed="false">
      <c r="A23" s="9" t="s">
        <v>34</v>
      </c>
      <c r="B23" s="24" t="s">
        <v>35</v>
      </c>
      <c r="C23" s="20" t="n">
        <v>3627500</v>
      </c>
      <c r="D23" s="20" t="n">
        <v>3812300</v>
      </c>
      <c r="E23" s="20" t="n">
        <v>3907200</v>
      </c>
      <c r="F23" s="11"/>
    </row>
    <row r="24" customFormat="false" ht="76.5" hidden="false" customHeight="false" outlineLevel="0" collapsed="false">
      <c r="A24" s="9" t="s">
        <v>36</v>
      </c>
      <c r="B24" s="24" t="s">
        <v>37</v>
      </c>
      <c r="C24" s="20" t="n">
        <v>0</v>
      </c>
      <c r="D24" s="20" t="n">
        <v>0</v>
      </c>
      <c r="E24" s="20" t="n">
        <v>0</v>
      </c>
      <c r="F24" s="25"/>
    </row>
    <row r="25" customFormat="false" ht="15.75" hidden="false" customHeight="false" outlineLevel="0" collapsed="false">
      <c r="A25" s="14" t="s">
        <v>38</v>
      </c>
      <c r="B25" s="15" t="s">
        <v>39</v>
      </c>
      <c r="C25" s="17" t="n">
        <f aca="false">C34+C37+C41+C26</f>
        <v>54076600</v>
      </c>
      <c r="D25" s="17" t="n">
        <f aca="false">D34+D37+D41+D26</f>
        <v>64339000</v>
      </c>
      <c r="E25" s="17" t="n">
        <f aca="false">E34+E37+E41+E26</f>
        <v>68539700</v>
      </c>
      <c r="F25" s="26"/>
    </row>
    <row r="26" customFormat="false" ht="25.5" hidden="false" customHeight="false" outlineLevel="0" collapsed="false">
      <c r="A26" s="14" t="s">
        <v>40</v>
      </c>
      <c r="B26" s="27" t="s">
        <v>41</v>
      </c>
      <c r="C26" s="17" t="n">
        <f aca="false">C27+C28+C29+C30+C31+C32+C33</f>
        <v>49263300</v>
      </c>
      <c r="D26" s="17" t="n">
        <f aca="false">D27+D28+D29+D30+D31+D32+D33</f>
        <v>59225000</v>
      </c>
      <c r="E26" s="17" t="n">
        <f aca="false">E27+E28+E29+E30+E31+E32+E33</f>
        <v>63075000</v>
      </c>
      <c r="F26" s="28"/>
    </row>
    <row r="27" customFormat="false" ht="43.5" hidden="false" customHeight="true" outlineLevel="0" collapsed="false">
      <c r="A27" s="22" t="s">
        <v>42</v>
      </c>
      <c r="B27" s="29" t="s">
        <v>43</v>
      </c>
      <c r="C27" s="20" t="n">
        <v>27877900</v>
      </c>
      <c r="D27" s="20" t="n">
        <v>33515200</v>
      </c>
      <c r="E27" s="20" t="n">
        <v>35693900</v>
      </c>
      <c r="F27" s="30"/>
    </row>
    <row r="28" customFormat="false" ht="24.75" hidden="false" customHeight="true" outlineLevel="0" collapsed="false">
      <c r="A28" s="22" t="s">
        <v>44</v>
      </c>
      <c r="B28" s="31" t="s">
        <v>45</v>
      </c>
      <c r="C28" s="20" t="n">
        <v>469300</v>
      </c>
      <c r="D28" s="20" t="n">
        <v>564200</v>
      </c>
      <c r="E28" s="20" t="n">
        <v>600900</v>
      </c>
      <c r="F28" s="28"/>
    </row>
    <row r="29" customFormat="false" ht="34.5" hidden="false" customHeight="true" outlineLevel="0" collapsed="false">
      <c r="A29" s="22" t="s">
        <v>46</v>
      </c>
      <c r="B29" s="31" t="s">
        <v>47</v>
      </c>
      <c r="C29" s="20" t="n">
        <v>3200</v>
      </c>
      <c r="D29" s="20" t="n">
        <v>3900</v>
      </c>
      <c r="E29" s="20" t="n">
        <v>4100</v>
      </c>
      <c r="F29" s="28"/>
    </row>
    <row r="30" customFormat="false" ht="24.75" hidden="false" customHeight="true" outlineLevel="0" collapsed="false">
      <c r="A30" s="22" t="s">
        <v>48</v>
      </c>
      <c r="B30" s="31" t="s">
        <v>49</v>
      </c>
      <c r="C30" s="20" t="n">
        <v>4600</v>
      </c>
      <c r="D30" s="20" t="n">
        <v>5500</v>
      </c>
      <c r="E30" s="20" t="n">
        <v>5900</v>
      </c>
      <c r="F30" s="28"/>
    </row>
    <row r="31" customFormat="false" ht="37.5" hidden="false" customHeight="true" outlineLevel="0" collapsed="false">
      <c r="A31" s="22" t="s">
        <v>50</v>
      </c>
      <c r="B31" s="31" t="s">
        <v>51</v>
      </c>
      <c r="C31" s="20" t="n">
        <v>20648300</v>
      </c>
      <c r="D31" s="20" t="n">
        <v>24823600</v>
      </c>
      <c r="E31" s="20" t="n">
        <v>26437300</v>
      </c>
      <c r="F31" s="28"/>
    </row>
    <row r="32" customFormat="false" ht="37.5" hidden="false" customHeight="true" outlineLevel="0" collapsed="false">
      <c r="A32" s="22" t="s">
        <v>52</v>
      </c>
      <c r="B32" s="31" t="s">
        <v>53</v>
      </c>
      <c r="C32" s="20" t="n">
        <v>260000</v>
      </c>
      <c r="D32" s="20" t="n">
        <v>312600</v>
      </c>
      <c r="E32" s="20" t="n">
        <v>332900</v>
      </c>
      <c r="F32" s="28"/>
    </row>
    <row r="33" customFormat="false" ht="53.25" hidden="false" customHeight="true" outlineLevel="0" collapsed="false">
      <c r="A33" s="22" t="s">
        <v>54</v>
      </c>
      <c r="B33" s="29" t="s">
        <v>55</v>
      </c>
      <c r="C33" s="20" t="n">
        <v>0</v>
      </c>
      <c r="D33" s="20" t="n">
        <v>0</v>
      </c>
      <c r="E33" s="20" t="n">
        <v>0</v>
      </c>
      <c r="F33" s="28"/>
    </row>
    <row r="34" customFormat="false" ht="15.75" hidden="true" customHeight="false" outlineLevel="0" collapsed="false">
      <c r="A34" s="14" t="s">
        <v>56</v>
      </c>
      <c r="B34" s="15" t="s">
        <v>57</v>
      </c>
      <c r="C34" s="17" t="n">
        <f aca="false">C35+C36</f>
        <v>0</v>
      </c>
      <c r="D34" s="17" t="n">
        <f aca="false">D35+D36</f>
        <v>0</v>
      </c>
      <c r="E34" s="17" t="n">
        <f aca="false">E35+E36</f>
        <v>0</v>
      </c>
      <c r="F34" s="30"/>
    </row>
    <row r="35" customFormat="false" ht="15.75" hidden="true" customHeight="false" outlineLevel="0" collapsed="false">
      <c r="A35" s="9" t="s">
        <v>58</v>
      </c>
      <c r="B35" s="19" t="s">
        <v>57</v>
      </c>
      <c r="C35" s="20"/>
      <c r="D35" s="20"/>
      <c r="E35" s="20"/>
      <c r="F35" s="28"/>
    </row>
    <row r="36" customFormat="false" ht="25.5" hidden="true" customHeight="false" outlineLevel="0" collapsed="false">
      <c r="A36" s="9" t="s">
        <v>59</v>
      </c>
      <c r="B36" s="19" t="s">
        <v>60</v>
      </c>
      <c r="C36" s="20"/>
      <c r="D36" s="20"/>
      <c r="E36" s="20"/>
      <c r="F36" s="28"/>
    </row>
    <row r="37" customFormat="false" ht="15.75" hidden="false" customHeight="false" outlineLevel="0" collapsed="false">
      <c r="A37" s="14" t="s">
        <v>61</v>
      </c>
      <c r="B37" s="15" t="s">
        <v>62</v>
      </c>
      <c r="C37" s="17" t="n">
        <f aca="false">C38+C39+C40</f>
        <v>13300</v>
      </c>
      <c r="D37" s="17" t="n">
        <f aca="false">D38+D39+D40</f>
        <v>14000</v>
      </c>
      <c r="E37" s="17" t="n">
        <f aca="false">E38+E39+E40</f>
        <v>14700</v>
      </c>
      <c r="F37" s="30"/>
    </row>
    <row r="38" customFormat="false" ht="38.25" hidden="false" customHeight="false" outlineLevel="0" collapsed="false">
      <c r="A38" s="9" t="s">
        <v>63</v>
      </c>
      <c r="B38" s="29" t="s">
        <v>64</v>
      </c>
      <c r="C38" s="20" t="n">
        <v>13200</v>
      </c>
      <c r="D38" s="20" t="n">
        <v>13900</v>
      </c>
      <c r="E38" s="20" t="n">
        <v>14600</v>
      </c>
      <c r="F38" s="26"/>
    </row>
    <row r="39" customFormat="false" ht="15.75" hidden="false" customHeight="true" outlineLevel="0" collapsed="false">
      <c r="A39" s="22" t="s">
        <v>65</v>
      </c>
      <c r="B39" s="29" t="s">
        <v>66</v>
      </c>
      <c r="C39" s="20" t="n">
        <v>100</v>
      </c>
      <c r="D39" s="20" t="n">
        <v>100</v>
      </c>
      <c r="E39" s="20" t="n">
        <v>100</v>
      </c>
      <c r="F39" s="26"/>
    </row>
    <row r="40" customFormat="false" ht="29.25" hidden="false" customHeight="true" outlineLevel="0" collapsed="false">
      <c r="A40" s="22" t="s">
        <v>67</v>
      </c>
      <c r="B40" s="29" t="s">
        <v>68</v>
      </c>
      <c r="C40" s="20" t="n">
        <v>0</v>
      </c>
      <c r="D40" s="20" t="n">
        <v>0</v>
      </c>
      <c r="E40" s="20" t="n">
        <v>0</v>
      </c>
    </row>
    <row r="41" customFormat="false" ht="25.5" hidden="false" customHeight="false" outlineLevel="0" collapsed="false">
      <c r="A41" s="14" t="s">
        <v>69</v>
      </c>
      <c r="B41" s="15" t="s">
        <v>70</v>
      </c>
      <c r="C41" s="17" t="n">
        <f aca="false">C42+C43</f>
        <v>4800000</v>
      </c>
      <c r="D41" s="17" t="n">
        <f aca="false">D42+D43</f>
        <v>5100000</v>
      </c>
      <c r="E41" s="17" t="n">
        <f aca="false">E42+E43</f>
        <v>5450000</v>
      </c>
    </row>
    <row r="42" customFormat="false" ht="51" hidden="false" customHeight="false" outlineLevel="0" collapsed="false">
      <c r="A42" s="9" t="s">
        <v>71</v>
      </c>
      <c r="B42" s="19" t="s">
        <v>72</v>
      </c>
      <c r="C42" s="20" t="n">
        <v>4782000</v>
      </c>
      <c r="D42" s="20" t="n">
        <v>5081000</v>
      </c>
      <c r="E42" s="20" t="n">
        <v>5430000</v>
      </c>
    </row>
    <row r="43" customFormat="false" ht="38.25" hidden="false" customHeight="false" outlineLevel="0" collapsed="false">
      <c r="A43" s="22" t="s">
        <v>73</v>
      </c>
      <c r="B43" s="19" t="s">
        <v>74</v>
      </c>
      <c r="C43" s="20" t="n">
        <v>18000</v>
      </c>
      <c r="D43" s="20" t="n">
        <v>19000</v>
      </c>
      <c r="E43" s="20" t="n">
        <v>20000</v>
      </c>
    </row>
    <row r="44" customFormat="false" ht="25.5" hidden="false" customHeight="false" outlineLevel="0" collapsed="false">
      <c r="A44" s="14" t="s">
        <v>75</v>
      </c>
      <c r="B44" s="15" t="s">
        <v>76</v>
      </c>
      <c r="C44" s="17" t="n">
        <f aca="false">C45+C46+C47</f>
        <v>4145000</v>
      </c>
      <c r="D44" s="17" t="n">
        <f aca="false">D45+D46+D47</f>
        <v>4172000</v>
      </c>
      <c r="E44" s="17" t="n">
        <f aca="false">E45+E46+E47</f>
        <v>4194000</v>
      </c>
    </row>
    <row r="45" customFormat="false" ht="42" hidden="false" customHeight="true" outlineLevel="0" collapsed="false">
      <c r="A45" s="9" t="s">
        <v>77</v>
      </c>
      <c r="B45" s="29" t="s">
        <v>78</v>
      </c>
      <c r="C45" s="20" t="n">
        <v>3812500</v>
      </c>
      <c r="D45" s="20" t="n">
        <v>3837300</v>
      </c>
      <c r="E45" s="20" t="n">
        <v>3857600</v>
      </c>
    </row>
    <row r="46" customFormat="false" ht="52.5" hidden="false" customHeight="true" outlineLevel="0" collapsed="false">
      <c r="A46" s="22" t="s">
        <v>79</v>
      </c>
      <c r="B46" s="29" t="s">
        <v>80</v>
      </c>
      <c r="C46" s="20" t="n">
        <v>332500</v>
      </c>
      <c r="D46" s="20" t="n">
        <v>334700</v>
      </c>
      <c r="E46" s="20" t="n">
        <v>336400</v>
      </c>
    </row>
    <row r="47" customFormat="false" ht="39" hidden="false" customHeight="true" outlineLevel="0" collapsed="false">
      <c r="A47" s="22" t="s">
        <v>81</v>
      </c>
      <c r="B47" s="29" t="s">
        <v>82</v>
      </c>
      <c r="C47" s="20" t="n">
        <v>0</v>
      </c>
      <c r="D47" s="20" t="n">
        <v>0</v>
      </c>
      <c r="E47" s="20" t="n">
        <v>0</v>
      </c>
    </row>
    <row r="48" customFormat="false" ht="25.5" hidden="false" customHeight="false" outlineLevel="0" collapsed="false">
      <c r="A48" s="14" t="s">
        <v>83</v>
      </c>
      <c r="B48" s="15" t="s">
        <v>84</v>
      </c>
      <c r="C48" s="17" t="n">
        <f aca="false">C49+C53+C55</f>
        <v>9960793.34</v>
      </c>
      <c r="D48" s="17" t="n">
        <f aca="false">D49+D53+D55</f>
        <v>8460000</v>
      </c>
      <c r="E48" s="17" t="n">
        <f aca="false">E49+E53+E55</f>
        <v>8390000</v>
      </c>
      <c r="F48" s="11"/>
    </row>
    <row r="49" customFormat="false" ht="63.75" hidden="false" customHeight="false" outlineLevel="0" collapsed="false">
      <c r="A49" s="14" t="s">
        <v>85</v>
      </c>
      <c r="B49" s="18" t="s">
        <v>86</v>
      </c>
      <c r="C49" s="17" t="n">
        <f aca="false">C50+C51+C52</f>
        <v>9750000</v>
      </c>
      <c r="D49" s="17" t="n">
        <f aca="false">D50+D51+D52</f>
        <v>8350000</v>
      </c>
      <c r="E49" s="17" t="n">
        <f aca="false">E50+E51+E52</f>
        <v>8300000</v>
      </c>
    </row>
    <row r="50" customFormat="false" ht="63.75" hidden="false" customHeight="false" outlineLevel="0" collapsed="false">
      <c r="A50" s="9" t="s">
        <v>87</v>
      </c>
      <c r="B50" s="32" t="s">
        <v>88</v>
      </c>
      <c r="C50" s="20" t="n">
        <v>5600000</v>
      </c>
      <c r="D50" s="20" t="n">
        <v>5500000</v>
      </c>
      <c r="E50" s="20" t="n">
        <v>5500000</v>
      </c>
      <c r="F50" s="11" t="s">
        <v>89</v>
      </c>
    </row>
    <row r="51" customFormat="false" ht="49.5" hidden="false" customHeight="true" outlineLevel="0" collapsed="false">
      <c r="A51" s="9" t="s">
        <v>90</v>
      </c>
      <c r="B51" s="33" t="s">
        <v>91</v>
      </c>
      <c r="C51" s="20" t="n">
        <v>2600000</v>
      </c>
      <c r="D51" s="20" t="n">
        <v>1400000</v>
      </c>
      <c r="E51" s="20" t="n">
        <v>1400000</v>
      </c>
    </row>
    <row r="52" customFormat="false" ht="25.5" hidden="false" customHeight="false" outlineLevel="0" collapsed="false">
      <c r="A52" s="9" t="s">
        <v>92</v>
      </c>
      <c r="B52" s="19" t="s">
        <v>93</v>
      </c>
      <c r="C52" s="20" t="n">
        <v>1550000</v>
      </c>
      <c r="D52" s="20" t="n">
        <v>1450000</v>
      </c>
      <c r="E52" s="20" t="n">
        <v>1400000</v>
      </c>
      <c r="F52" s="11" t="s">
        <v>94</v>
      </c>
    </row>
    <row r="53" customFormat="false" ht="15.75" hidden="true" customHeight="false" outlineLevel="0" collapsed="false">
      <c r="A53" s="14" t="s">
        <v>95</v>
      </c>
      <c r="B53" s="15" t="s">
        <v>96</v>
      </c>
      <c r="C53" s="17" t="n">
        <f aca="false">C54</f>
        <v>0</v>
      </c>
      <c r="D53" s="17" t="n">
        <f aca="false">D54</f>
        <v>0</v>
      </c>
      <c r="E53" s="17" t="n">
        <f aca="false">E54</f>
        <v>0</v>
      </c>
    </row>
    <row r="54" customFormat="false" ht="38.25" hidden="true" customHeight="false" outlineLevel="0" collapsed="false">
      <c r="A54" s="9" t="s">
        <v>97</v>
      </c>
      <c r="B54" s="19" t="s">
        <v>98</v>
      </c>
      <c r="C54" s="20"/>
      <c r="D54" s="20"/>
      <c r="E54" s="20"/>
    </row>
    <row r="55" customFormat="false" ht="63.75" hidden="false" customHeight="false" outlineLevel="0" collapsed="false">
      <c r="A55" s="14" t="s">
        <v>99</v>
      </c>
      <c r="B55" s="18" t="s">
        <v>100</v>
      </c>
      <c r="C55" s="17" t="n">
        <f aca="false">C56+C57</f>
        <v>210793.34</v>
      </c>
      <c r="D55" s="17" t="n">
        <f aca="false">D56+D57</f>
        <v>110000</v>
      </c>
      <c r="E55" s="17" t="n">
        <f aca="false">E56+E57</f>
        <v>90000</v>
      </c>
      <c r="F55" s="3" t="s">
        <v>101</v>
      </c>
    </row>
    <row r="56" customFormat="false" ht="63.75" hidden="false" customHeight="false" outlineLevel="0" collapsed="false">
      <c r="A56" s="9" t="s">
        <v>102</v>
      </c>
      <c r="B56" s="19" t="s">
        <v>103</v>
      </c>
      <c r="C56" s="20" t="n">
        <v>120000</v>
      </c>
      <c r="D56" s="20" t="n">
        <v>110000</v>
      </c>
      <c r="E56" s="20" t="n">
        <v>90000</v>
      </c>
      <c r="F56" s="3" t="s">
        <v>104</v>
      </c>
    </row>
    <row r="57" customFormat="false" ht="80.25" hidden="false" customHeight="true" outlineLevel="0" collapsed="false">
      <c r="A57" s="9" t="s">
        <v>105</v>
      </c>
      <c r="B57" s="32" t="s">
        <v>106</v>
      </c>
      <c r="C57" s="20" t="n">
        <v>90793.34</v>
      </c>
      <c r="D57" s="20"/>
      <c r="E57" s="20"/>
    </row>
    <row r="58" customFormat="false" ht="15.75" hidden="false" customHeight="false" outlineLevel="0" collapsed="false">
      <c r="A58" s="14" t="s">
        <v>107</v>
      </c>
      <c r="B58" s="15" t="s">
        <v>108</v>
      </c>
      <c r="C58" s="17" t="n">
        <f aca="false">C59</f>
        <v>365400</v>
      </c>
      <c r="D58" s="17" t="n">
        <f aca="false">D59</f>
        <v>480600</v>
      </c>
      <c r="E58" s="17" t="n">
        <f aca="false">E59</f>
        <v>517800</v>
      </c>
    </row>
    <row r="59" customFormat="false" ht="15.75" hidden="false" customHeight="false" outlineLevel="0" collapsed="false">
      <c r="A59" s="14" t="s">
        <v>109</v>
      </c>
      <c r="B59" s="15" t="s">
        <v>110</v>
      </c>
      <c r="C59" s="17" t="n">
        <f aca="false">C60+C61+C62</f>
        <v>365400</v>
      </c>
      <c r="D59" s="17" t="n">
        <f aca="false">D60+D61+D62</f>
        <v>480600</v>
      </c>
      <c r="E59" s="17" t="n">
        <f aca="false">E60+E61+E62</f>
        <v>517800</v>
      </c>
      <c r="F59" s="3" t="s">
        <v>111</v>
      </c>
    </row>
    <row r="60" customFormat="false" ht="40.5" hidden="false" customHeight="true" outlineLevel="0" collapsed="false">
      <c r="A60" s="22" t="s">
        <v>112</v>
      </c>
      <c r="B60" s="29" t="s">
        <v>113</v>
      </c>
      <c r="C60" s="20" t="n">
        <v>246000</v>
      </c>
      <c r="D60" s="20" t="n">
        <v>322800</v>
      </c>
      <c r="E60" s="20" t="n">
        <v>321000</v>
      </c>
    </row>
    <row r="61" customFormat="false" ht="38.25" hidden="false" customHeight="false" outlineLevel="0" collapsed="false">
      <c r="A61" s="22" t="s">
        <v>114</v>
      </c>
      <c r="B61" s="29" t="s">
        <v>115</v>
      </c>
      <c r="C61" s="20" t="n">
        <v>105600</v>
      </c>
      <c r="D61" s="20" t="n">
        <v>141000</v>
      </c>
      <c r="E61" s="20" t="n">
        <v>176400</v>
      </c>
    </row>
    <row r="62" customFormat="false" ht="40.5" hidden="false" customHeight="true" outlineLevel="0" collapsed="false">
      <c r="A62" s="22" t="s">
        <v>116</v>
      </c>
      <c r="B62" s="29" t="s">
        <v>117</v>
      </c>
      <c r="C62" s="20" t="n">
        <v>13800</v>
      </c>
      <c r="D62" s="20" t="n">
        <v>16800</v>
      </c>
      <c r="E62" s="20" t="n">
        <v>20400</v>
      </c>
    </row>
    <row r="63" customFormat="false" ht="15.75" hidden="false" customHeight="true" outlineLevel="0" collapsed="false">
      <c r="A63" s="14" t="s">
        <v>118</v>
      </c>
      <c r="B63" s="15" t="s">
        <v>119</v>
      </c>
      <c r="C63" s="17" t="n">
        <f aca="false">C64+C67</f>
        <v>4645900</v>
      </c>
      <c r="D63" s="17" t="n">
        <f aca="false">D64+D67</f>
        <v>3305000</v>
      </c>
      <c r="E63" s="17" t="n">
        <f aca="false">E64+E67</f>
        <v>3705000</v>
      </c>
      <c r="F63" s="11"/>
    </row>
    <row r="64" customFormat="false" ht="63.75" hidden="false" customHeight="false" outlineLevel="0" collapsed="false">
      <c r="A64" s="14" t="s">
        <v>120</v>
      </c>
      <c r="B64" s="18" t="s">
        <v>121</v>
      </c>
      <c r="C64" s="17" t="n">
        <f aca="false">C66</f>
        <v>500000</v>
      </c>
      <c r="D64" s="17" t="n">
        <f aca="false">D66</f>
        <v>300000</v>
      </c>
      <c r="E64" s="17" t="n">
        <f aca="false">E66</f>
        <v>800000</v>
      </c>
    </row>
    <row r="65" customFormat="false" ht="63.75" hidden="true" customHeight="false" outlineLevel="0" collapsed="false">
      <c r="A65" s="34" t="s">
        <v>122</v>
      </c>
      <c r="B65" s="35" t="s">
        <v>123</v>
      </c>
      <c r="C65" s="20"/>
      <c r="D65" s="20"/>
      <c r="E65" s="20"/>
    </row>
    <row r="66" customFormat="false" ht="63.75" hidden="false" customHeight="false" outlineLevel="0" collapsed="false">
      <c r="A66" s="34" t="s">
        <v>124</v>
      </c>
      <c r="B66" s="35" t="s">
        <v>125</v>
      </c>
      <c r="C66" s="20" t="n">
        <v>500000</v>
      </c>
      <c r="D66" s="20" t="n">
        <v>300000</v>
      </c>
      <c r="E66" s="20" t="n">
        <v>800000</v>
      </c>
      <c r="F66" s="3" t="s">
        <v>126</v>
      </c>
    </row>
    <row r="67" customFormat="false" ht="25.5" hidden="false" customHeight="false" outlineLevel="0" collapsed="false">
      <c r="A67" s="36" t="s">
        <v>127</v>
      </c>
      <c r="B67" s="37" t="s">
        <v>128</v>
      </c>
      <c r="C67" s="17" t="n">
        <f aca="false">C69+C70+C68</f>
        <v>4145900</v>
      </c>
      <c r="D67" s="17" t="n">
        <f aca="false">D69+D70+D68</f>
        <v>3005000</v>
      </c>
      <c r="E67" s="17" t="n">
        <f aca="false">E69+E70+E68</f>
        <v>2905000</v>
      </c>
      <c r="F67" s="3" t="s">
        <v>129</v>
      </c>
    </row>
    <row r="68" customFormat="false" ht="38.25" hidden="true" customHeight="false" outlineLevel="0" collapsed="false">
      <c r="A68" s="34" t="s">
        <v>130</v>
      </c>
      <c r="B68" s="38" t="s">
        <v>131</v>
      </c>
      <c r="C68" s="20"/>
      <c r="D68" s="20"/>
      <c r="E68" s="20"/>
    </row>
    <row r="69" customFormat="false" ht="42" hidden="false" customHeight="true" outlineLevel="0" collapsed="false">
      <c r="A69" s="9" t="s">
        <v>132</v>
      </c>
      <c r="B69" s="29" t="s">
        <v>133</v>
      </c>
      <c r="C69" s="20" t="n">
        <v>3331600</v>
      </c>
      <c r="D69" s="20" t="n">
        <v>2305000</v>
      </c>
      <c r="E69" s="20" t="n">
        <v>2305000</v>
      </c>
    </row>
    <row r="70" customFormat="false" ht="26.25" hidden="false" customHeight="true" outlineLevel="0" collapsed="false">
      <c r="A70" s="9" t="s">
        <v>134</v>
      </c>
      <c r="B70" s="19" t="s">
        <v>135</v>
      </c>
      <c r="C70" s="20" t="n">
        <v>814300</v>
      </c>
      <c r="D70" s="20" t="n">
        <v>700000</v>
      </c>
      <c r="E70" s="20" t="n">
        <v>600000</v>
      </c>
      <c r="F70" s="11"/>
    </row>
    <row r="71" customFormat="false" ht="15.75" hidden="false" customHeight="false" outlineLevel="0" collapsed="false">
      <c r="A71" s="14" t="s">
        <v>136</v>
      </c>
      <c r="B71" s="15" t="s">
        <v>137</v>
      </c>
      <c r="C71" s="39" t="n">
        <f aca="false">C72+C73+C74+C76+C77+C78+C80+C81+C83+C84+C85+C88+C75+C79+C82+C86+C87</f>
        <v>848000</v>
      </c>
      <c r="D71" s="39" t="n">
        <f aca="false">D72+D73+D74+D76+D77+D78+D80+D81+D83+D84+D85+D88+D75+D79+D82+D86+D87</f>
        <v>798000</v>
      </c>
      <c r="E71" s="39" t="n">
        <f aca="false">E72+E73+E74+E76+E77+E78+E80+E81+E83+E84+E85+E88+E75+E79+E82+E86+E87</f>
        <v>726000</v>
      </c>
      <c r="F71" s="11"/>
    </row>
    <row r="72" s="43" customFormat="true" ht="51.75" hidden="false" customHeight="true" outlineLevel="0" collapsed="false">
      <c r="A72" s="34" t="s">
        <v>138</v>
      </c>
      <c r="B72" s="40" t="s">
        <v>139</v>
      </c>
      <c r="C72" s="41" t="n">
        <v>12000</v>
      </c>
      <c r="D72" s="41" t="n">
        <v>11000</v>
      </c>
      <c r="E72" s="41" t="n">
        <v>9000</v>
      </c>
      <c r="F72" s="42"/>
    </row>
    <row r="73" s="43" customFormat="true" ht="65.25" hidden="false" customHeight="true" outlineLevel="0" collapsed="false">
      <c r="A73" s="34" t="s">
        <v>140</v>
      </c>
      <c r="B73" s="40" t="s">
        <v>141</v>
      </c>
      <c r="C73" s="44" t="n">
        <v>56000</v>
      </c>
      <c r="D73" s="44" t="n">
        <v>51000</v>
      </c>
      <c r="E73" s="44" t="n">
        <v>46000</v>
      </c>
      <c r="F73" s="42"/>
    </row>
    <row r="74" s="43" customFormat="true" ht="51.75" hidden="false" customHeight="true" outlineLevel="0" collapsed="false">
      <c r="A74" s="34" t="s">
        <v>142</v>
      </c>
      <c r="B74" s="40" t="s">
        <v>143</v>
      </c>
      <c r="C74" s="44" t="n">
        <v>10000</v>
      </c>
      <c r="D74" s="44" t="n">
        <v>9000</v>
      </c>
      <c r="E74" s="44" t="n">
        <v>8000</v>
      </c>
      <c r="F74" s="42"/>
    </row>
    <row r="75" s="43" customFormat="true" ht="51.75" hidden="false" customHeight="true" outlineLevel="0" collapsed="false">
      <c r="A75" s="34" t="s">
        <v>144</v>
      </c>
      <c r="B75" s="40" t="s">
        <v>145</v>
      </c>
      <c r="C75" s="45" t="n">
        <v>14000</v>
      </c>
      <c r="D75" s="45" t="n">
        <v>12000</v>
      </c>
      <c r="E75" s="45" t="n">
        <v>10000</v>
      </c>
      <c r="F75" s="42"/>
    </row>
    <row r="76" s="43" customFormat="true" ht="51.75" hidden="false" customHeight="true" outlineLevel="0" collapsed="false">
      <c r="A76" s="34" t="s">
        <v>146</v>
      </c>
      <c r="B76" s="40" t="s">
        <v>147</v>
      </c>
      <c r="C76" s="46" t="n">
        <v>5000</v>
      </c>
      <c r="D76" s="46" t="n">
        <v>5000</v>
      </c>
      <c r="E76" s="46" t="n">
        <v>4000</v>
      </c>
      <c r="F76" s="42"/>
    </row>
    <row r="77" s="43" customFormat="true" ht="68.25" hidden="false" customHeight="true" outlineLevel="0" collapsed="false">
      <c r="A77" s="34" t="s">
        <v>148</v>
      </c>
      <c r="B77" s="40" t="s">
        <v>149</v>
      </c>
      <c r="C77" s="46" t="n">
        <v>1000</v>
      </c>
      <c r="D77" s="46" t="n">
        <v>1000</v>
      </c>
      <c r="E77" s="46" t="n">
        <v>1000</v>
      </c>
      <c r="F77" s="42"/>
    </row>
    <row r="78" s="43" customFormat="true" ht="82.5" hidden="false" customHeight="true" outlineLevel="0" collapsed="false">
      <c r="A78" s="34" t="s">
        <v>150</v>
      </c>
      <c r="B78" s="40" t="s">
        <v>151</v>
      </c>
      <c r="C78" s="46" t="n">
        <v>22000</v>
      </c>
      <c r="D78" s="46" t="n">
        <v>20000</v>
      </c>
      <c r="E78" s="46" t="n">
        <v>18000</v>
      </c>
      <c r="F78" s="42"/>
    </row>
    <row r="79" s="43" customFormat="true" ht="54.75" hidden="false" customHeight="true" outlineLevel="0" collapsed="false">
      <c r="A79" s="34" t="s">
        <v>152</v>
      </c>
      <c r="B79" s="40" t="s">
        <v>153</v>
      </c>
      <c r="C79" s="46" t="n">
        <v>2000</v>
      </c>
      <c r="D79" s="46" t="n">
        <v>2000</v>
      </c>
      <c r="E79" s="46" t="n">
        <v>2000</v>
      </c>
      <c r="F79" s="42"/>
    </row>
    <row r="80" s="43" customFormat="true" ht="57" hidden="false" customHeight="true" outlineLevel="0" collapsed="false">
      <c r="A80" s="34" t="s">
        <v>154</v>
      </c>
      <c r="B80" s="40" t="s">
        <v>155</v>
      </c>
      <c r="C80" s="46" t="n">
        <v>146000</v>
      </c>
      <c r="D80" s="46" t="n">
        <v>131000</v>
      </c>
      <c r="E80" s="46" t="n">
        <v>118000</v>
      </c>
      <c r="F80" s="42"/>
    </row>
    <row r="81" s="43" customFormat="true" ht="68.25" hidden="false" customHeight="true" outlineLevel="0" collapsed="false">
      <c r="A81" s="34" t="s">
        <v>156</v>
      </c>
      <c r="B81" s="40" t="s">
        <v>157</v>
      </c>
      <c r="C81" s="46" t="n">
        <v>182000</v>
      </c>
      <c r="D81" s="46" t="n">
        <v>163000</v>
      </c>
      <c r="E81" s="46" t="n">
        <v>147000</v>
      </c>
      <c r="F81" s="42"/>
    </row>
    <row r="82" s="43" customFormat="true" ht="91.5" hidden="false" customHeight="true" outlineLevel="0" collapsed="false">
      <c r="A82" s="34" t="s">
        <v>158</v>
      </c>
      <c r="B82" s="40" t="s">
        <v>159</v>
      </c>
      <c r="C82" s="47" t="n">
        <v>9000</v>
      </c>
      <c r="D82" s="47" t="n">
        <v>8000</v>
      </c>
      <c r="E82" s="47" t="n">
        <v>8000</v>
      </c>
      <c r="F82" s="42"/>
    </row>
    <row r="83" customFormat="false" ht="42.75" hidden="false" customHeight="true" outlineLevel="0" collapsed="false">
      <c r="A83" s="9" t="s">
        <v>160</v>
      </c>
      <c r="B83" s="29" t="s">
        <v>161</v>
      </c>
      <c r="C83" s="20" t="n">
        <v>0</v>
      </c>
      <c r="D83" s="20" t="n">
        <v>0</v>
      </c>
      <c r="E83" s="20" t="n">
        <v>0</v>
      </c>
      <c r="F83" s="11"/>
    </row>
    <row r="84" customFormat="false" ht="42.75" hidden="false" customHeight="true" outlineLevel="0" collapsed="false">
      <c r="A84" s="9" t="s">
        <v>162</v>
      </c>
      <c r="B84" s="38" t="s">
        <v>161</v>
      </c>
      <c r="C84" s="46" t="n">
        <v>4000</v>
      </c>
      <c r="D84" s="46" t="n">
        <v>5000</v>
      </c>
      <c r="E84" s="46" t="n">
        <v>5000</v>
      </c>
      <c r="F84" s="11"/>
    </row>
    <row r="85" customFormat="false" ht="64.5" hidden="false" customHeight="true" outlineLevel="0" collapsed="false">
      <c r="A85" s="9" t="s">
        <v>163</v>
      </c>
      <c r="B85" s="40" t="s">
        <v>164</v>
      </c>
      <c r="C85" s="46" t="n">
        <v>29000</v>
      </c>
      <c r="D85" s="46" t="n">
        <v>39000</v>
      </c>
      <c r="E85" s="46" t="n">
        <v>29000</v>
      </c>
      <c r="F85" s="11"/>
    </row>
    <row r="86" customFormat="false" ht="64.5" hidden="false" customHeight="true" outlineLevel="0" collapsed="false">
      <c r="A86" s="9" t="s">
        <v>165</v>
      </c>
      <c r="B86" s="40" t="s">
        <v>139</v>
      </c>
      <c r="C86" s="46" t="n">
        <v>1000</v>
      </c>
      <c r="D86" s="46" t="n">
        <v>1000</v>
      </c>
      <c r="E86" s="46" t="n">
        <v>1000</v>
      </c>
      <c r="F86" s="11"/>
    </row>
    <row r="87" customFormat="false" ht="64.5" hidden="false" customHeight="true" outlineLevel="0" collapsed="false">
      <c r="A87" s="9" t="s">
        <v>166</v>
      </c>
      <c r="B87" s="40" t="s">
        <v>139</v>
      </c>
      <c r="C87" s="20" t="n">
        <v>0</v>
      </c>
      <c r="D87" s="20" t="n">
        <v>0</v>
      </c>
      <c r="E87" s="20" t="n">
        <v>0</v>
      </c>
      <c r="F87" s="11"/>
    </row>
    <row r="88" s="49" customFormat="true" ht="67.5" hidden="false" customHeight="true" outlineLevel="0" collapsed="false">
      <c r="A88" s="9" t="s">
        <v>167</v>
      </c>
      <c r="B88" s="48" t="s">
        <v>164</v>
      </c>
      <c r="C88" s="44" t="n">
        <v>355000</v>
      </c>
      <c r="D88" s="44" t="n">
        <v>340000</v>
      </c>
      <c r="E88" s="44" t="n">
        <v>320000</v>
      </c>
    </row>
    <row r="89" s="49" customFormat="true" ht="15.75" hidden="true" customHeight="false" outlineLevel="0" collapsed="false">
      <c r="A89" s="14" t="s">
        <v>168</v>
      </c>
      <c r="B89" s="18" t="s">
        <v>169</v>
      </c>
      <c r="C89" s="17" t="n">
        <f aca="false">C90</f>
        <v>0</v>
      </c>
      <c r="D89" s="17"/>
      <c r="E89" s="17"/>
    </row>
    <row r="90" s="49" customFormat="true" ht="15.75" hidden="true" customHeight="false" outlineLevel="0" collapsed="false">
      <c r="A90" s="9" t="s">
        <v>170</v>
      </c>
      <c r="B90" s="19" t="s">
        <v>169</v>
      </c>
      <c r="C90" s="20"/>
      <c r="D90" s="17"/>
      <c r="E90" s="17"/>
    </row>
    <row r="91" s="49" customFormat="true" ht="15.75" hidden="true" customHeight="false" outlineLevel="0" collapsed="false">
      <c r="A91" s="9" t="s">
        <v>171</v>
      </c>
      <c r="B91" s="19" t="s">
        <v>172</v>
      </c>
      <c r="C91" s="20"/>
      <c r="D91" s="20"/>
      <c r="E91" s="20"/>
    </row>
    <row r="92" customFormat="false" ht="15.75" hidden="false" customHeight="false" outlineLevel="0" collapsed="false">
      <c r="A92" s="14" t="s">
        <v>173</v>
      </c>
      <c r="B92" s="15" t="s">
        <v>174</v>
      </c>
      <c r="C92" s="17" t="n">
        <f aca="false">C93</f>
        <v>607556826.86</v>
      </c>
      <c r="D92" s="17" t="n">
        <f aca="false">D93</f>
        <v>432644184.71</v>
      </c>
      <c r="E92" s="17" t="n">
        <f aca="false">E93</f>
        <v>371498956.81</v>
      </c>
    </row>
    <row r="93" customFormat="false" ht="25.5" hidden="false" customHeight="false" outlineLevel="0" collapsed="false">
      <c r="A93" s="14" t="s">
        <v>175</v>
      </c>
      <c r="B93" s="15" t="s">
        <v>176</v>
      </c>
      <c r="C93" s="17" t="n">
        <f aca="false">C94+C96+C111+C135+C148</f>
        <v>607556826.86</v>
      </c>
      <c r="D93" s="17" t="n">
        <f aca="false">D94+D96+D111+D135</f>
        <v>432644184.71</v>
      </c>
      <c r="E93" s="17" t="n">
        <f aca="false">E94+E96+E111+E135</f>
        <v>371498956.81</v>
      </c>
    </row>
    <row r="94" customFormat="false" ht="25.5" hidden="false" customHeight="false" outlineLevel="0" collapsed="false">
      <c r="A94" s="14" t="s">
        <v>177</v>
      </c>
      <c r="B94" s="18" t="s">
        <v>178</v>
      </c>
      <c r="C94" s="17" t="n">
        <f aca="false">SUM(C95:C95)</f>
        <v>4169900</v>
      </c>
      <c r="D94" s="17" t="n">
        <f aca="false">SUM(D95:D95)</f>
        <v>1053500</v>
      </c>
      <c r="E94" s="17" t="n">
        <f aca="false">SUM(E95:E95)</f>
        <v>643600</v>
      </c>
    </row>
    <row r="95" customFormat="false" ht="25.5" hidden="false" customHeight="false" outlineLevel="0" collapsed="false">
      <c r="A95" s="9" t="s">
        <v>179</v>
      </c>
      <c r="B95" s="19" t="s">
        <v>180</v>
      </c>
      <c r="C95" s="20" t="n">
        <v>4169900</v>
      </c>
      <c r="D95" s="20" t="n">
        <v>1053500</v>
      </c>
      <c r="E95" s="20" t="n">
        <v>643600</v>
      </c>
    </row>
    <row r="96" customFormat="false" ht="25.5" hidden="false" customHeight="false" outlineLevel="0" collapsed="false">
      <c r="A96" s="14" t="s">
        <v>181</v>
      </c>
      <c r="B96" s="18" t="s">
        <v>182</v>
      </c>
      <c r="C96" s="17" t="n">
        <f aca="false">SUM(C97:C110)</f>
        <v>299906409.57</v>
      </c>
      <c r="D96" s="17" t="n">
        <f aca="false">SUM(D97:D109)</f>
        <v>149487904.71</v>
      </c>
      <c r="E96" s="17" t="n">
        <f aca="false">SUM(E97:E109)</f>
        <v>89270476.81</v>
      </c>
    </row>
    <row r="97" customFormat="false" ht="53.25" hidden="false" customHeight="true" outlineLevel="0" collapsed="false">
      <c r="A97" s="9" t="s">
        <v>183</v>
      </c>
      <c r="B97" s="50" t="s">
        <v>184</v>
      </c>
      <c r="C97" s="20" t="n">
        <v>12935736</v>
      </c>
      <c r="D97" s="20" t="n">
        <v>12465090</v>
      </c>
      <c r="E97" s="20" t="n">
        <v>12182049</v>
      </c>
    </row>
    <row r="98" customFormat="false" ht="79.5" hidden="false" customHeight="true" outlineLevel="0" collapsed="false">
      <c r="A98" s="9" t="s">
        <v>185</v>
      </c>
      <c r="B98" s="51" t="s">
        <v>186</v>
      </c>
      <c r="C98" s="20" t="n">
        <v>534855</v>
      </c>
      <c r="D98" s="20" t="n">
        <v>531978</v>
      </c>
      <c r="E98" s="20" t="n">
        <v>538429</v>
      </c>
    </row>
    <row r="99" customFormat="false" ht="53.25" hidden="false" customHeight="true" outlineLevel="0" collapsed="false">
      <c r="A99" s="9" t="s">
        <v>187</v>
      </c>
      <c r="B99" s="52" t="s">
        <v>188</v>
      </c>
      <c r="C99" s="20" t="n">
        <v>80033800</v>
      </c>
      <c r="D99" s="20" t="n">
        <v>0</v>
      </c>
      <c r="E99" s="20" t="n">
        <v>0</v>
      </c>
    </row>
    <row r="100" customFormat="false" ht="66.75" hidden="false" customHeight="true" outlineLevel="0" collapsed="false">
      <c r="A100" s="9" t="s">
        <v>189</v>
      </c>
      <c r="B100" s="53" t="s">
        <v>190</v>
      </c>
      <c r="C100" s="20" t="n">
        <v>1123235.57</v>
      </c>
      <c r="D100" s="20" t="n">
        <v>1167403.26</v>
      </c>
      <c r="E100" s="20" t="n">
        <v>1148958.81</v>
      </c>
    </row>
    <row r="101" customFormat="false" ht="30" hidden="false" customHeight="true" outlineLevel="0" collapsed="false">
      <c r="A101" s="9" t="s">
        <v>191</v>
      </c>
      <c r="B101" s="53" t="s">
        <v>192</v>
      </c>
      <c r="C101" s="20" t="n">
        <v>78000</v>
      </c>
      <c r="D101" s="20" t="n">
        <v>81710</v>
      </c>
      <c r="E101" s="20" t="n">
        <v>83840</v>
      </c>
    </row>
    <row r="102" customFormat="false" ht="42.75" hidden="false" customHeight="true" outlineLevel="0" collapsed="false">
      <c r="A102" s="9" t="s">
        <v>193</v>
      </c>
      <c r="B102" s="53" t="s">
        <v>194</v>
      </c>
      <c r="C102" s="20" t="n">
        <v>51533703.71</v>
      </c>
      <c r="D102" s="20" t="n">
        <v>59924523.45</v>
      </c>
      <c r="E102" s="20" t="n">
        <v>0</v>
      </c>
    </row>
    <row r="103" customFormat="false" ht="52.5" hidden="false" customHeight="true" outlineLevel="0" collapsed="false">
      <c r="A103" s="9" t="s">
        <v>195</v>
      </c>
      <c r="B103" s="53" t="s">
        <v>196</v>
      </c>
      <c r="C103" s="20" t="n">
        <v>35684505.29</v>
      </c>
      <c r="D103" s="20" t="n">
        <v>0</v>
      </c>
      <c r="E103" s="20" t="n">
        <v>0</v>
      </c>
    </row>
    <row r="104" customFormat="false" ht="25.5" hidden="false" customHeight="false" outlineLevel="0" collapsed="false">
      <c r="A104" s="54" t="s">
        <v>197</v>
      </c>
      <c r="B104" s="35" t="s">
        <v>198</v>
      </c>
      <c r="C104" s="20" t="n">
        <v>11904000</v>
      </c>
      <c r="D104" s="20" t="n">
        <v>7936000</v>
      </c>
      <c r="E104" s="20" t="n">
        <v>7936000</v>
      </c>
    </row>
    <row r="105" customFormat="false" ht="51" hidden="false" customHeight="false" outlineLevel="0" collapsed="false">
      <c r="A105" s="54" t="s">
        <v>199</v>
      </c>
      <c r="B105" s="35" t="s">
        <v>200</v>
      </c>
      <c r="C105" s="55" t="n">
        <v>3886171</v>
      </c>
      <c r="D105" s="55" t="n">
        <v>0</v>
      </c>
      <c r="E105" s="55" t="n">
        <v>0</v>
      </c>
    </row>
    <row r="106" customFormat="false" ht="63.75" hidden="false" customHeight="false" outlineLevel="0" collapsed="false">
      <c r="A106" s="56" t="s">
        <v>201</v>
      </c>
      <c r="B106" s="35" t="s">
        <v>202</v>
      </c>
      <c r="C106" s="55" t="n">
        <v>33311203</v>
      </c>
      <c r="D106" s="55" t="n">
        <v>0</v>
      </c>
      <c r="E106" s="55" t="n">
        <v>0</v>
      </c>
    </row>
    <row r="107" customFormat="false" ht="41.25" hidden="false" customHeight="true" outlineLevel="0" collapsed="false">
      <c r="A107" s="56" t="s">
        <v>203</v>
      </c>
      <c r="B107" s="57" t="s">
        <v>204</v>
      </c>
      <c r="C107" s="55" t="n">
        <v>36000</v>
      </c>
      <c r="D107" s="55" t="n">
        <v>36000</v>
      </c>
      <c r="E107" s="55" t="n">
        <v>36000</v>
      </c>
    </row>
    <row r="108" customFormat="false" ht="76.5" hidden="false" customHeight="true" outlineLevel="0" collapsed="false">
      <c r="A108" s="54" t="s">
        <v>205</v>
      </c>
      <c r="B108" s="38" t="s">
        <v>206</v>
      </c>
      <c r="C108" s="20" t="n">
        <v>4065300</v>
      </c>
      <c r="D108" s="20" t="n">
        <v>4065300</v>
      </c>
      <c r="E108" s="20" t="n">
        <v>4065300</v>
      </c>
    </row>
    <row r="109" customFormat="false" ht="52.5" hidden="false" customHeight="true" outlineLevel="0" collapsed="false">
      <c r="A109" s="54" t="s">
        <v>207</v>
      </c>
      <c r="B109" s="35" t="s">
        <v>208</v>
      </c>
      <c r="C109" s="20" t="n">
        <v>63279900</v>
      </c>
      <c r="D109" s="20" t="n">
        <v>63279900</v>
      </c>
      <c r="E109" s="20" t="n">
        <v>63279900</v>
      </c>
    </row>
    <row r="110" customFormat="false" ht="41.25" hidden="false" customHeight="true" outlineLevel="0" collapsed="false">
      <c r="A110" s="54" t="s">
        <v>209</v>
      </c>
      <c r="B110" s="35" t="s">
        <v>210</v>
      </c>
      <c r="C110" s="20" t="n">
        <v>1500000</v>
      </c>
      <c r="D110" s="20" t="n">
        <v>0</v>
      </c>
      <c r="E110" s="20" t="n">
        <v>0</v>
      </c>
    </row>
    <row r="111" customFormat="false" ht="25.5" hidden="false" customHeight="false" outlineLevel="0" collapsed="false">
      <c r="A111" s="14" t="s">
        <v>211</v>
      </c>
      <c r="B111" s="58" t="s">
        <v>212</v>
      </c>
      <c r="C111" s="17" t="n">
        <f aca="false">SUM(C112:C134)</f>
        <v>272091000</v>
      </c>
      <c r="D111" s="17" t="n">
        <f aca="false">SUM(D112:D134)</f>
        <v>267797900</v>
      </c>
      <c r="E111" s="17" t="n">
        <f aca="false">SUM(E112:E134)</f>
        <v>267280000</v>
      </c>
    </row>
    <row r="112" customFormat="false" ht="63.75" hidden="false" customHeight="false" outlineLevel="0" collapsed="false">
      <c r="A112" s="9" t="s">
        <v>213</v>
      </c>
      <c r="B112" s="35" t="s">
        <v>214</v>
      </c>
      <c r="C112" s="20" t="n">
        <v>1646800</v>
      </c>
      <c r="D112" s="20" t="n">
        <v>1646800</v>
      </c>
      <c r="E112" s="20" t="n">
        <v>1646800</v>
      </c>
    </row>
    <row r="113" customFormat="false" ht="63.75" hidden="false" customHeight="false" outlineLevel="0" collapsed="false">
      <c r="A113" s="9" t="s">
        <v>215</v>
      </c>
      <c r="B113" s="35" t="s">
        <v>216</v>
      </c>
      <c r="C113" s="20" t="n">
        <v>3027200</v>
      </c>
      <c r="D113" s="20" t="n">
        <v>3027200</v>
      </c>
      <c r="E113" s="20" t="n">
        <v>3027200</v>
      </c>
    </row>
    <row r="114" customFormat="false" ht="204.75" hidden="false" customHeight="true" outlineLevel="0" collapsed="false">
      <c r="A114" s="9" t="s">
        <v>217</v>
      </c>
      <c r="B114" s="35" t="s">
        <v>218</v>
      </c>
      <c r="C114" s="20" t="n">
        <v>185762600</v>
      </c>
      <c r="D114" s="20" t="n">
        <v>185762600</v>
      </c>
      <c r="E114" s="20" t="n">
        <v>185762600</v>
      </c>
    </row>
    <row r="115" customFormat="false" ht="63.75" hidden="false" customHeight="false" outlineLevel="0" collapsed="false">
      <c r="A115" s="54" t="s">
        <v>219</v>
      </c>
      <c r="B115" s="35" t="s">
        <v>220</v>
      </c>
      <c r="C115" s="20" t="n">
        <v>4608200</v>
      </c>
      <c r="D115" s="20" t="n">
        <v>4608200</v>
      </c>
      <c r="E115" s="20" t="n">
        <v>4608200</v>
      </c>
    </row>
    <row r="116" customFormat="false" ht="40.5" hidden="false" customHeight="true" outlineLevel="0" collapsed="false">
      <c r="A116" s="9" t="s">
        <v>221</v>
      </c>
      <c r="B116" s="35" t="s">
        <v>222</v>
      </c>
      <c r="C116" s="20" t="n">
        <v>24623600</v>
      </c>
      <c r="D116" s="20" t="n">
        <v>20282200</v>
      </c>
      <c r="E116" s="20" t="n">
        <v>19167800</v>
      </c>
    </row>
    <row r="117" customFormat="false" ht="40.5" hidden="false" customHeight="true" outlineLevel="0" collapsed="false">
      <c r="A117" s="9" t="s">
        <v>223</v>
      </c>
      <c r="B117" s="35" t="s">
        <v>224</v>
      </c>
      <c r="C117" s="20" t="n">
        <v>6128100</v>
      </c>
      <c r="D117" s="20" t="n">
        <v>6128100</v>
      </c>
      <c r="E117" s="20" t="n">
        <v>6128100</v>
      </c>
    </row>
    <row r="118" customFormat="false" ht="63.75" hidden="false" customHeight="true" outlineLevel="0" collapsed="false">
      <c r="A118" s="9" t="s">
        <v>225</v>
      </c>
      <c r="B118" s="35" t="s">
        <v>226</v>
      </c>
      <c r="C118" s="20" t="n">
        <v>1151500</v>
      </c>
      <c r="D118" s="20" t="n">
        <v>964900</v>
      </c>
      <c r="E118" s="20" t="n">
        <v>964900</v>
      </c>
    </row>
    <row r="119" customFormat="false" ht="75.75" hidden="false" customHeight="true" outlineLevel="0" collapsed="false">
      <c r="A119" s="9" t="s">
        <v>227</v>
      </c>
      <c r="B119" s="35" t="s">
        <v>228</v>
      </c>
      <c r="C119" s="20" t="n">
        <v>213000</v>
      </c>
      <c r="D119" s="20" t="n">
        <v>213000</v>
      </c>
      <c r="E119" s="20" t="n">
        <v>213000</v>
      </c>
    </row>
    <row r="120" customFormat="false" ht="66.75" hidden="false" customHeight="true" outlineLevel="0" collapsed="false">
      <c r="A120" s="54" t="s">
        <v>229</v>
      </c>
      <c r="B120" s="35" t="s">
        <v>230</v>
      </c>
      <c r="C120" s="20" t="n">
        <v>88000</v>
      </c>
      <c r="D120" s="20" t="n">
        <v>88000</v>
      </c>
      <c r="E120" s="20" t="n">
        <v>88000</v>
      </c>
    </row>
    <row r="121" customFormat="false" ht="106.5" hidden="false" customHeight="true" outlineLevel="0" collapsed="false">
      <c r="A121" s="9" t="s">
        <v>231</v>
      </c>
      <c r="B121" s="35" t="s">
        <v>232</v>
      </c>
      <c r="C121" s="20" t="n">
        <v>6000</v>
      </c>
      <c r="D121" s="20" t="n">
        <v>6000</v>
      </c>
      <c r="E121" s="20" t="n">
        <v>6000</v>
      </c>
    </row>
    <row r="122" customFormat="false" ht="52.5" hidden="false" customHeight="true" outlineLevel="0" collapsed="false">
      <c r="A122" s="9" t="s">
        <v>233</v>
      </c>
      <c r="B122" s="35" t="s">
        <v>234</v>
      </c>
      <c r="C122" s="20" t="n">
        <v>212000</v>
      </c>
      <c r="D122" s="20" t="n">
        <v>212000</v>
      </c>
      <c r="E122" s="20" t="n">
        <v>212000</v>
      </c>
    </row>
    <row r="123" customFormat="false" ht="140.25" hidden="false" customHeight="true" outlineLevel="0" collapsed="false">
      <c r="A123" s="9" t="s">
        <v>235</v>
      </c>
      <c r="B123" s="35" t="s">
        <v>236</v>
      </c>
      <c r="C123" s="20" t="n">
        <v>83900</v>
      </c>
      <c r="D123" s="20" t="n">
        <v>83900</v>
      </c>
      <c r="E123" s="20" t="n">
        <v>83900</v>
      </c>
    </row>
    <row r="124" customFormat="false" ht="55.5" hidden="false" customHeight="true" outlineLevel="0" collapsed="false">
      <c r="A124" s="9" t="s">
        <v>237</v>
      </c>
      <c r="B124" s="35" t="s">
        <v>238</v>
      </c>
      <c r="C124" s="20" t="n">
        <v>130500</v>
      </c>
      <c r="D124" s="20" t="n">
        <v>130500</v>
      </c>
      <c r="E124" s="20" t="n">
        <v>130500</v>
      </c>
    </row>
    <row r="125" customFormat="false" ht="128.25" hidden="false" customHeight="true" outlineLevel="0" collapsed="false">
      <c r="A125" s="9" t="s">
        <v>239</v>
      </c>
      <c r="B125" s="59" t="s">
        <v>240</v>
      </c>
      <c r="C125" s="20" t="n">
        <v>274300</v>
      </c>
      <c r="D125" s="20" t="n">
        <v>274300</v>
      </c>
      <c r="E125" s="20" t="n">
        <v>274300</v>
      </c>
    </row>
    <row r="126" customFormat="false" ht="100.5" hidden="false" customHeight="true" outlineLevel="0" collapsed="false">
      <c r="A126" s="9" t="s">
        <v>241</v>
      </c>
      <c r="B126" s="57" t="s">
        <v>242</v>
      </c>
      <c r="C126" s="20" t="n">
        <v>701400</v>
      </c>
      <c r="D126" s="20" t="n">
        <v>701400</v>
      </c>
      <c r="E126" s="20" t="n">
        <v>701400</v>
      </c>
    </row>
    <row r="127" customFormat="false" ht="38.25" hidden="false" customHeight="false" outlineLevel="0" collapsed="false">
      <c r="A127" s="9" t="s">
        <v>243</v>
      </c>
      <c r="B127" s="35" t="s">
        <v>244</v>
      </c>
      <c r="C127" s="20" t="n">
        <v>18472500</v>
      </c>
      <c r="D127" s="20" t="n">
        <v>18472500</v>
      </c>
      <c r="E127" s="20" t="n">
        <v>18472500</v>
      </c>
    </row>
    <row r="128" customFormat="false" ht="66.75" hidden="false" customHeight="true" outlineLevel="0" collapsed="false">
      <c r="A128" s="9" t="s">
        <v>245</v>
      </c>
      <c r="B128" s="35" t="s">
        <v>246</v>
      </c>
      <c r="C128" s="20" t="n">
        <v>1404200</v>
      </c>
      <c r="D128" s="20" t="n">
        <v>1404200</v>
      </c>
      <c r="E128" s="20" t="n">
        <v>1404200</v>
      </c>
    </row>
    <row r="129" customFormat="false" ht="51" hidden="false" customHeight="false" outlineLevel="0" collapsed="false">
      <c r="A129" s="9" t="s">
        <v>247</v>
      </c>
      <c r="B129" s="35" t="s">
        <v>248</v>
      </c>
      <c r="C129" s="20" t="n">
        <v>9471700</v>
      </c>
      <c r="D129" s="20" t="n">
        <v>9471700</v>
      </c>
      <c r="E129" s="20" t="n">
        <v>9471700</v>
      </c>
    </row>
    <row r="130" customFormat="false" ht="63.75" hidden="false" customHeight="false" outlineLevel="0" collapsed="false">
      <c r="A130" s="9" t="s">
        <v>249</v>
      </c>
      <c r="B130" s="35" t="s">
        <v>250</v>
      </c>
      <c r="C130" s="20" t="n">
        <v>1311100</v>
      </c>
      <c r="D130" s="20" t="n">
        <v>1442300</v>
      </c>
      <c r="E130" s="20" t="n">
        <v>1575700</v>
      </c>
    </row>
    <row r="131" customFormat="false" ht="51" hidden="false" customHeight="false" outlineLevel="0" collapsed="false">
      <c r="A131" s="9" t="s">
        <v>251</v>
      </c>
      <c r="B131" s="57" t="s">
        <v>252</v>
      </c>
      <c r="C131" s="20" t="n">
        <v>13100</v>
      </c>
      <c r="D131" s="20" t="n">
        <v>13600</v>
      </c>
      <c r="E131" s="20" t="n">
        <v>174100</v>
      </c>
    </row>
    <row r="132" customFormat="false" ht="63.75" hidden="false" customHeight="true" outlineLevel="0" collapsed="false">
      <c r="A132" s="9" t="s">
        <v>253</v>
      </c>
      <c r="B132" s="60" t="s">
        <v>254</v>
      </c>
      <c r="C132" s="20" t="n">
        <v>1064000</v>
      </c>
      <c r="D132" s="20" t="n">
        <v>1064000</v>
      </c>
      <c r="E132" s="20" t="n">
        <v>1286500</v>
      </c>
    </row>
    <row r="133" customFormat="false" ht="54" hidden="false" customHeight="true" outlineLevel="0" collapsed="false">
      <c r="A133" s="9" t="s">
        <v>255</v>
      </c>
      <c r="B133" s="38" t="s">
        <v>256</v>
      </c>
      <c r="C133" s="20" t="n">
        <v>9530600</v>
      </c>
      <c r="D133" s="20" t="n">
        <v>9530600</v>
      </c>
      <c r="E133" s="20" t="n">
        <v>9530600</v>
      </c>
    </row>
    <row r="134" customFormat="false" ht="25.5" hidden="false" customHeight="false" outlineLevel="0" collapsed="false">
      <c r="A134" s="9" t="s">
        <v>257</v>
      </c>
      <c r="B134" s="61" t="s">
        <v>258</v>
      </c>
      <c r="C134" s="20" t="n">
        <v>2166700</v>
      </c>
      <c r="D134" s="20" t="n">
        <v>2269900</v>
      </c>
      <c r="E134" s="20" t="n">
        <v>2350000</v>
      </c>
    </row>
    <row r="135" customFormat="false" ht="15.75" hidden="false" customHeight="false" outlineLevel="0" collapsed="false">
      <c r="A135" s="62" t="s">
        <v>259</v>
      </c>
      <c r="B135" s="58" t="s">
        <v>260</v>
      </c>
      <c r="C135" s="17" t="n">
        <f aca="false">SUM(C136:C147)</f>
        <v>31064693.29</v>
      </c>
      <c r="D135" s="17" t="n">
        <f aca="false">SUM(D136:D147)</f>
        <v>14304880</v>
      </c>
      <c r="E135" s="17" t="n">
        <f aca="false">SUM(E136:E147)</f>
        <v>14304880</v>
      </c>
    </row>
    <row r="136" customFormat="false" ht="51" hidden="false" customHeight="false" outlineLevel="0" collapsed="false">
      <c r="A136" s="63" t="s">
        <v>261</v>
      </c>
      <c r="B136" s="50" t="s">
        <v>262</v>
      </c>
      <c r="C136" s="20" t="n">
        <v>508080</v>
      </c>
      <c r="D136" s="20" t="n">
        <v>508080</v>
      </c>
      <c r="E136" s="20" t="n">
        <v>508080</v>
      </c>
    </row>
    <row r="137" customFormat="false" ht="53.25" hidden="false" customHeight="true" outlineLevel="0" collapsed="false">
      <c r="A137" s="63" t="s">
        <v>263</v>
      </c>
      <c r="B137" s="35" t="s">
        <v>264</v>
      </c>
      <c r="C137" s="20" t="n">
        <v>200000</v>
      </c>
      <c r="D137" s="20" t="n">
        <v>200000</v>
      </c>
      <c r="E137" s="20" t="n">
        <v>200000</v>
      </c>
    </row>
    <row r="138" customFormat="false" ht="53.25" hidden="false" customHeight="true" outlineLevel="0" collapsed="false">
      <c r="A138" s="63" t="s">
        <v>265</v>
      </c>
      <c r="B138" s="35" t="s">
        <v>266</v>
      </c>
      <c r="C138" s="20" t="n">
        <v>30000</v>
      </c>
      <c r="D138" s="20" t="n">
        <v>30000</v>
      </c>
      <c r="E138" s="20" t="n">
        <v>30000</v>
      </c>
    </row>
    <row r="139" customFormat="false" ht="66.75" hidden="false" customHeight="true" outlineLevel="0" collapsed="false">
      <c r="A139" s="63" t="s">
        <v>267</v>
      </c>
      <c r="B139" s="64" t="s">
        <v>268</v>
      </c>
      <c r="C139" s="20" t="n">
        <v>626000</v>
      </c>
      <c r="D139" s="20" t="n">
        <v>626000</v>
      </c>
      <c r="E139" s="20" t="n">
        <v>626000</v>
      </c>
    </row>
    <row r="140" customFormat="false" ht="66" hidden="false" customHeight="true" outlineLevel="0" collapsed="false">
      <c r="A140" s="63" t="s">
        <v>269</v>
      </c>
      <c r="B140" s="38" t="s">
        <v>270</v>
      </c>
      <c r="C140" s="20" t="n">
        <v>1398000</v>
      </c>
      <c r="D140" s="65" t="n">
        <v>400000</v>
      </c>
      <c r="E140" s="65" t="n">
        <v>400000</v>
      </c>
    </row>
    <row r="141" customFormat="false" ht="78.75" hidden="false" customHeight="true" outlineLevel="0" collapsed="false">
      <c r="A141" s="63" t="s">
        <v>271</v>
      </c>
      <c r="B141" s="38" t="s">
        <v>272</v>
      </c>
      <c r="C141" s="20" t="n">
        <v>45000</v>
      </c>
      <c r="D141" s="65" t="n">
        <v>45000</v>
      </c>
      <c r="E141" s="65" t="n">
        <v>45000</v>
      </c>
    </row>
    <row r="142" customFormat="false" ht="48.75" hidden="false" customHeight="true" outlineLevel="0" collapsed="false">
      <c r="A142" s="63" t="s">
        <v>273</v>
      </c>
      <c r="B142" s="38" t="s">
        <v>274</v>
      </c>
      <c r="C142" s="20" t="n">
        <v>12453800</v>
      </c>
      <c r="D142" s="20" t="n">
        <v>12453800</v>
      </c>
      <c r="E142" s="20" t="n">
        <v>12453800</v>
      </c>
    </row>
    <row r="143" customFormat="false" ht="52.5" hidden="false" customHeight="true" outlineLevel="0" collapsed="false">
      <c r="A143" s="63" t="s">
        <v>275</v>
      </c>
      <c r="B143" s="38" t="s">
        <v>276</v>
      </c>
      <c r="C143" s="20" t="n">
        <v>457864.67</v>
      </c>
      <c r="D143" s="20" t="n">
        <v>0</v>
      </c>
      <c r="E143" s="20" t="n">
        <v>0</v>
      </c>
    </row>
    <row r="144" customFormat="false" ht="116.25" hidden="false" customHeight="true" outlineLevel="0" collapsed="false">
      <c r="A144" s="63" t="s">
        <v>277</v>
      </c>
      <c r="B144" s="40" t="s">
        <v>278</v>
      </c>
      <c r="C144" s="20" t="n">
        <v>1856600</v>
      </c>
      <c r="D144" s="20" t="n">
        <v>0</v>
      </c>
      <c r="E144" s="20" t="n">
        <v>0</v>
      </c>
    </row>
    <row r="145" customFormat="false" ht="51.75" hidden="false" customHeight="true" outlineLevel="0" collapsed="false">
      <c r="A145" s="63" t="s">
        <v>279</v>
      </c>
      <c r="B145" s="40" t="s">
        <v>280</v>
      </c>
      <c r="C145" s="20" t="n">
        <v>12050000</v>
      </c>
      <c r="D145" s="20" t="n">
        <v>0</v>
      </c>
      <c r="E145" s="20" t="n">
        <v>0</v>
      </c>
    </row>
    <row r="146" customFormat="false" ht="66" hidden="false" customHeight="true" outlineLevel="0" collapsed="false">
      <c r="A146" s="63" t="s">
        <v>281</v>
      </c>
      <c r="B146" s="51" t="s">
        <v>282</v>
      </c>
      <c r="C146" s="20" t="n">
        <v>42000</v>
      </c>
      <c r="D146" s="20" t="n">
        <v>42000</v>
      </c>
      <c r="E146" s="20" t="n">
        <v>42000</v>
      </c>
    </row>
    <row r="147" customFormat="false" ht="127.5" hidden="false" customHeight="false" outlineLevel="0" collapsed="false">
      <c r="A147" s="63" t="s">
        <v>283</v>
      </c>
      <c r="B147" s="51" t="s">
        <v>284</v>
      </c>
      <c r="C147" s="20" t="n">
        <v>1397348.62</v>
      </c>
      <c r="D147" s="20" t="n">
        <v>0</v>
      </c>
      <c r="E147" s="20" t="n">
        <v>0</v>
      </c>
    </row>
    <row r="148" customFormat="false" ht="15.75" hidden="false" customHeight="false" outlineLevel="0" collapsed="false">
      <c r="A148" s="62" t="s">
        <v>285</v>
      </c>
      <c r="B148" s="66" t="s">
        <v>286</v>
      </c>
      <c r="C148" s="67" t="n">
        <v>324824</v>
      </c>
      <c r="D148" s="68" t="n">
        <v>0</v>
      </c>
      <c r="E148" s="68" t="n">
        <v>0</v>
      </c>
    </row>
    <row r="149" customFormat="false" ht="15.75" hidden="false" customHeight="false" outlineLevel="0" collapsed="false">
      <c r="A149" s="63" t="s">
        <v>287</v>
      </c>
      <c r="B149" s="69" t="s">
        <v>288</v>
      </c>
      <c r="C149" s="70" t="n">
        <v>324824</v>
      </c>
      <c r="D149" s="71" t="n">
        <v>0</v>
      </c>
      <c r="E149" s="71" t="n">
        <v>0</v>
      </c>
    </row>
  </sheetData>
  <mergeCells count="4">
    <mergeCell ref="C1:E1"/>
    <mergeCell ref="C2:E4"/>
    <mergeCell ref="A7:E7"/>
    <mergeCell ref="F72:F81"/>
  </mergeCells>
  <printOptions headings="false" gridLines="false" gridLinesSet="true" horizontalCentered="false" verticalCentered="false"/>
  <pageMargins left="0.39375" right="0.196527777777778" top="0.7875" bottom="0.196527777777778" header="0.31527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1T12:10:12Z</dcterms:created>
  <dc:creator>Антонова Марина Николаевна</dc:creator>
  <dc:description/>
  <dc:language>en-US</dc:language>
  <cp:lastModifiedBy>kog</cp:lastModifiedBy>
  <cp:lastPrinted>2024-04-09T12:33:18Z</cp:lastPrinted>
  <dcterms:modified xsi:type="dcterms:W3CDTF">2024-05-22T14:25:43Z</dcterms:modified>
  <cp:revision>0</cp:revision>
  <dc:subject/>
  <dc:title/>
</cp:coreProperties>
</file>