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13</definedName>
    <definedName function="false" hidden="false" localSheetId="0" name="_xlnm.Print_Titles" vbProcedure="false">Лист1!$4:$5</definedName>
    <definedName function="false" hidden="false" localSheetId="0" name="dst231097" vbProcedure="false">Лист1!$B$21</definedName>
    <definedName function="false" hidden="false" localSheetId="0" name="dst231109" vbProcedure="false">Лист1!$B$22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8">
  <si>
    <t xml:space="preserve"> </t>
  </si>
  <si>
    <t xml:space="preserve">Приложение 1                                                                                                                        к  решению Думы Валдайского муниципального района от 25.12.2019 № 299 "О бюджете Валдайского муниципального района на 2020 год и на плановый период 2021-2022 годов"                       (в редакции решения Думы Валдайского муниципального района                                                    от 28.08.2020 № 335)</t>
  </si>
  <si>
    <t xml:space="preserve">Прогнозируемые поступления доходов в бюджет муниципального района на 2020 год и на плановый период 2021 - 2022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0 год (рублей)</t>
  </si>
  <si>
    <t xml:space="preserve">2021 год (рублей)</t>
  </si>
  <si>
    <t xml:space="preserve">2022 год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20 01 00001 20</t>
  </si>
  <si>
    <t xml:space="preserve">Плата за выбросы загрязняющих веществ в атмосферный воздух передвиж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и потребления 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9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878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321 1 16 01074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892 2 00 00000 00 0000 000</t>
  </si>
  <si>
    <t xml:space="preserve">Безвозмездные поступления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на выравнивание бюджетной обеспеченности муниципальных районов</t>
  </si>
  <si>
    <t xml:space="preserve">892 2 02 15002 05 0000 150</t>
  </si>
  <si>
    <t xml:space="preserve">Дотация на поддержку мер по обеспечению сбалансированности бюджетов</t>
  </si>
  <si>
    <t xml:space="preserve">892 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892 2 02 25097 05 0000 150</t>
  </si>
  <si>
    <t xml:space="preserve">Субсидия бюджету муниципального района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892 2 02 25169 05 0000 150</t>
  </si>
  <si>
    <t xml:space="preserve">Субсидия бюджету муниципального района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892 2 02 25210 05 0000 150</t>
  </si>
  <si>
    <t xml:space="preserve">Субсидия бюджету муниципального района на внедрение целевой модели цифровой образовательной среды в муниципальных общеобразовательных организациях</t>
  </si>
  <si>
    <t xml:space="preserve">892 2 02 25304 05 0000 150</t>
  </si>
  <si>
    <t xml:space="preserve">Субсидия бюджету муниципального района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892 2 02 25467 05 0000 150</t>
  </si>
  <si>
    <t xml:space="preserve">Cубсидия бюджету муниципального района на обеспечение развития и укрепления материально- 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 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я объекта индивидуального жилищного строительства 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153 150</t>
  </si>
  <si>
    <t xml:space="preserve">Субсидия бюджету муниципального района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на 2020-2021 годы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на софинансирование расходов муниципальных казенных, бюджетных и автономных учреждений по приобретению коммунальных услуг</t>
  </si>
  <si>
    <t xml:space="preserve">892 2 02 30000 00 0000 150</t>
  </si>
  <si>
    <t xml:space="preserve">Субвенции бюджетам субъектов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на осуществление отдельных государственных полномочий по оказанию мер социальной поддержки обучающимся (обучавщимся до дня выпуска) муниципальных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7 05 0000 150</t>
  </si>
  <si>
    <t xml:space="preserve">Субвенция на содержание ребёнка в семье опекуна и приёмной семье, а также вознаграждение, причитающееся приёмному родителю</t>
  </si>
  <si>
    <t xml:space="preserve">892 2 02 30029 05 0000 150</t>
  </si>
  <si>
    <t xml:space="preserve">Субвенция на компенсацию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лиц из числа детей -сирот и детей, оставшихся без попечения родителей</t>
  </si>
  <si>
    <t xml:space="preserve">892 2 02 35118 05 0000 150</t>
  </si>
  <si>
    <t xml:space="preserve">Субвенция для предоставления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5453 05 0000 150</t>
  </si>
  <si>
    <t xml:space="preserve">Иные межбюджетные трансферты на создание виртуальных концертных залов</t>
  </si>
  <si>
    <t xml:space="preserve">892 2 02 45454 05 0000 150</t>
  </si>
  <si>
    <t xml:space="preserve">Иные межбюджетные трансферты на создание модельных муниципальных библиотек</t>
  </si>
  <si>
    <t xml:space="preserve">892 2 02 49001 05 0000 150</t>
  </si>
  <si>
    <t xml:space="preserve">Иные межбюджетные трансферты в целях софинансирования в полном объёме проведения мероприятий по капитальному ремонту объектов образования, повреждённых в результате чрезвычайной ситуации, вызваннойпрохождением комплекса неблагоприятных метеорологических явлений, связанных с выпадением обильных осадков на территории Новгородской области в ноябре 2019 года</t>
  </si>
  <si>
    <t xml:space="preserve">892 2 02 49999 05 7032 150</t>
  </si>
  <si>
    <t xml:space="preserve">Иные межбюджетные трансферты на благоустройство игровых площадок образовательных организаций, реализующих программы дошкольного образования</t>
  </si>
  <si>
    <t xml:space="preserve">892 2 02 49999 05 7134 150</t>
  </si>
  <si>
    <t xml:space="preserve">Ины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 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141 150</t>
  </si>
  <si>
    <t xml:space="preserve">Иные межбюджетные трансферты на частичную компенсацию дополнительных расходов на повышение оплаты труда работниковбюджетной сферы</t>
  </si>
  <si>
    <t xml:space="preserve">892 2 02 49999 05 7224 150</t>
  </si>
  <si>
    <t xml:space="preserve">Иные межбюджетные трансферты для оплаты труда работников муниципальных организаций, учреждений, фонд оплаты труда которых формируется полностью за счёт доходов организаций, учреждений, полученных от осуществления приносящей доход деятельности</t>
  </si>
  <si>
    <t xml:space="preserve">892 2 02 49999 05 7225 150</t>
  </si>
  <si>
    <t xml:space="preserve">Иные межбюджетные трансферты на возмещение в 2020 году педагогическим работникам муниципальных образовательных организаций дополнительного образования детей расходов за пользование услугами информационно-телекоммуникационных сетей общего пользования, в том числе сети "Интернет", связанных с организацией дистанционного обучения в период ограничений, установленных в связи с введением режима повышенной готовности на территории Новгородской области</t>
  </si>
  <si>
    <t xml:space="preserve">892 2 02 49999 05 7226 150</t>
  </si>
  <si>
    <t xml:space="preserve">Иные межбюджетные трансферты на обеспечение развития информационно-телекоммуникационной инфраструктуры объектов общеобразовательных организаций</t>
  </si>
  <si>
    <t xml:space="preserve">892 2 02 49999 05 7603 150</t>
  </si>
  <si>
    <t xml:space="preserve">Иные межбюджетные трансферты бюджетам муниципальных образований Новгородской области, достигших установленных значений показателей индекса качества городской сре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35" hidden="false" customHeight="true" outlineLevel="0" collapsed="false">
      <c r="B1" s="4" t="s">
        <v>0</v>
      </c>
      <c r="C1" s="5" t="s">
        <v>1</v>
      </c>
      <c r="D1" s="5"/>
      <c r="E1" s="5"/>
    </row>
    <row r="2" customFormat="false" ht="37.5" hidden="false" customHeight="true" outlineLevel="0" collapsed="false">
      <c r="A2" s="6" t="s">
        <v>2</v>
      </c>
      <c r="B2" s="6"/>
      <c r="C2" s="6"/>
      <c r="D2" s="6"/>
      <c r="E2" s="6"/>
    </row>
    <row r="3" customFormat="false" ht="7.5" hidden="false" customHeight="true" outlineLevel="0" collapsed="false"/>
    <row r="4" customFormat="false" ht="47.2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/>
      <c r="G4" s="9"/>
      <c r="H4" s="9"/>
    </row>
    <row r="5" customFormat="false" ht="1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G5" s="9"/>
    </row>
    <row r="6" customFormat="false" ht="15.75" hidden="false" customHeight="false" outlineLevel="0" collapsed="false">
      <c r="A6" s="12"/>
      <c r="B6" s="13" t="s">
        <v>8</v>
      </c>
      <c r="C6" s="14" t="n">
        <f aca="false">C7+C64</f>
        <v>560147597.17</v>
      </c>
      <c r="D6" s="14" t="n">
        <f aca="false">D7+D64</f>
        <v>491891696.24</v>
      </c>
      <c r="E6" s="14" t="n">
        <f aca="false">E7+E64</f>
        <v>490058090.92</v>
      </c>
      <c r="F6" s="9"/>
      <c r="G6" s="9"/>
      <c r="H6" s="9"/>
    </row>
    <row r="7" customFormat="false" ht="15.75" hidden="false" customHeight="false" outlineLevel="0" collapsed="false">
      <c r="A7" s="12" t="s">
        <v>9</v>
      </c>
      <c r="B7" s="13" t="s">
        <v>10</v>
      </c>
      <c r="C7" s="14" t="n">
        <f aca="false">C8+C14+C19+C30+C32+C42+C47+C56+C61</f>
        <v>245932528</v>
      </c>
      <c r="D7" s="14" t="n">
        <f aca="false">D8+D14+D19+D30+D32+D41+D47+D56</f>
        <v>257297000</v>
      </c>
      <c r="E7" s="14" t="n">
        <f aca="false">E8+E14+E19+E30+E32+E41+E47+E56</f>
        <v>265616900</v>
      </c>
      <c r="F7" s="9"/>
      <c r="G7" s="9"/>
      <c r="H7" s="9"/>
    </row>
    <row r="8" customFormat="false" ht="15.75" hidden="false" customHeight="false" outlineLevel="0" collapsed="false">
      <c r="A8" s="12" t="s">
        <v>11</v>
      </c>
      <c r="B8" s="15" t="s">
        <v>12</v>
      </c>
      <c r="C8" s="14" t="n">
        <f aca="false">C9</f>
        <v>190976700</v>
      </c>
      <c r="D8" s="14" t="n">
        <f aca="false">D9</f>
        <v>198077000</v>
      </c>
      <c r="E8" s="14" t="n">
        <f aca="false">E9</f>
        <v>205143000</v>
      </c>
      <c r="F8" s="9"/>
      <c r="G8" s="9"/>
      <c r="H8" s="9"/>
    </row>
    <row r="9" customFormat="false" ht="15.75" hidden="false" customHeight="false" outlineLevel="0" collapsed="false">
      <c r="A9" s="12" t="s">
        <v>11</v>
      </c>
      <c r="B9" s="13" t="s">
        <v>13</v>
      </c>
      <c r="C9" s="14" t="n">
        <f aca="false">C10+C11+C12+C13</f>
        <v>190976700</v>
      </c>
      <c r="D9" s="14" t="n">
        <f aca="false">D10+D11+D12+D13</f>
        <v>198077000</v>
      </c>
      <c r="E9" s="14" t="n">
        <f aca="false">E10+E11+E12+E13</f>
        <v>205143000</v>
      </c>
      <c r="F9" s="9"/>
      <c r="G9" s="9"/>
      <c r="H9" s="9"/>
    </row>
    <row r="10" customFormat="false" ht="51.75" hidden="false" customHeight="true" outlineLevel="0" collapsed="false">
      <c r="A10" s="7" t="s">
        <v>14</v>
      </c>
      <c r="B10" s="16" t="s">
        <v>15</v>
      </c>
      <c r="C10" s="17" t="n">
        <v>189125300</v>
      </c>
      <c r="D10" s="17" t="n">
        <v>196180300</v>
      </c>
      <c r="E10" s="17" t="n">
        <v>203187900</v>
      </c>
      <c r="F10" s="18"/>
      <c r="G10" s="18"/>
      <c r="H10" s="18"/>
    </row>
    <row r="11" customFormat="false" ht="69" hidden="false" customHeight="true" outlineLevel="0" collapsed="false">
      <c r="A11" s="7" t="s">
        <v>16</v>
      </c>
      <c r="B11" s="16" t="s">
        <v>17</v>
      </c>
      <c r="C11" s="17" t="n">
        <v>817300</v>
      </c>
      <c r="D11" s="17" t="n">
        <v>822400</v>
      </c>
      <c r="E11" s="17" t="n">
        <v>837600</v>
      </c>
      <c r="F11" s="18"/>
      <c r="G11" s="18"/>
      <c r="H11" s="18"/>
    </row>
    <row r="12" customFormat="false" ht="25.5" hidden="false" customHeight="false" outlineLevel="0" collapsed="false">
      <c r="A12" s="7" t="s">
        <v>18</v>
      </c>
      <c r="B12" s="16" t="s">
        <v>19</v>
      </c>
      <c r="C12" s="17" t="n">
        <v>524100</v>
      </c>
      <c r="D12" s="17" t="n">
        <v>535800</v>
      </c>
      <c r="E12" s="17" t="n">
        <v>547500</v>
      </c>
      <c r="F12" s="18"/>
      <c r="G12" s="18"/>
      <c r="H12" s="18"/>
    </row>
    <row r="13" customFormat="false" ht="63.75" hidden="false" customHeight="false" outlineLevel="0" collapsed="false">
      <c r="A13" s="7" t="s">
        <v>20</v>
      </c>
      <c r="B13" s="16" t="s">
        <v>21</v>
      </c>
      <c r="C13" s="17" t="n">
        <v>510000</v>
      </c>
      <c r="D13" s="17" t="n">
        <v>538500</v>
      </c>
      <c r="E13" s="17" t="n">
        <v>570000</v>
      </c>
      <c r="F13" s="18"/>
      <c r="G13" s="18"/>
      <c r="H13" s="18"/>
    </row>
    <row r="14" customFormat="false" ht="25.5" hidden="false" customHeight="false" outlineLevel="0" collapsed="false">
      <c r="A14" s="12" t="s">
        <v>22</v>
      </c>
      <c r="B14" s="19" t="s">
        <v>23</v>
      </c>
      <c r="C14" s="14" t="n">
        <f aca="false">C15+C16+C17+C18</f>
        <v>6737700</v>
      </c>
      <c r="D14" s="14" t="n">
        <f aca="false">D15+D16+D17+D18</f>
        <v>6903800</v>
      </c>
      <c r="E14" s="14" t="n">
        <f aca="false">E15+E16+E17+E18</f>
        <v>7269100</v>
      </c>
      <c r="F14" s="9"/>
      <c r="G14" s="9"/>
      <c r="H14" s="9"/>
    </row>
    <row r="15" customFormat="false" ht="76.5" hidden="false" customHeight="false" outlineLevel="0" collapsed="false">
      <c r="A15" s="7" t="s">
        <v>24</v>
      </c>
      <c r="B15" s="20" t="s">
        <v>25</v>
      </c>
      <c r="C15" s="17" t="n">
        <v>3016600</v>
      </c>
      <c r="D15" s="17" t="n">
        <v>3157300</v>
      </c>
      <c r="E15" s="17" t="n">
        <v>3422200</v>
      </c>
      <c r="F15" s="9"/>
      <c r="G15" s="9"/>
      <c r="H15" s="9"/>
    </row>
    <row r="16" customFormat="false" ht="78.75" hidden="false" customHeight="true" outlineLevel="0" collapsed="false">
      <c r="A16" s="7" t="s">
        <v>26</v>
      </c>
      <c r="B16" s="20" t="s">
        <v>27</v>
      </c>
      <c r="C16" s="17" t="n">
        <v>46100</v>
      </c>
      <c r="D16" s="17" t="n">
        <v>46500</v>
      </c>
      <c r="E16" s="17" t="n">
        <v>46900</v>
      </c>
      <c r="F16" s="9"/>
      <c r="G16" s="9"/>
      <c r="H16" s="9"/>
    </row>
    <row r="17" customFormat="false" ht="76.5" hidden="false" customHeight="false" outlineLevel="0" collapsed="false">
      <c r="A17" s="7" t="s">
        <v>28</v>
      </c>
      <c r="B17" s="20" t="s">
        <v>29</v>
      </c>
      <c r="C17" s="17" t="n">
        <v>3675000</v>
      </c>
      <c r="D17" s="17" t="n">
        <v>3700000</v>
      </c>
      <c r="E17" s="17" t="n">
        <v>3800000</v>
      </c>
      <c r="F17" s="9"/>
      <c r="G17" s="9"/>
    </row>
    <row r="18" customFormat="false" ht="76.5" hidden="false" customHeight="false" outlineLevel="0" collapsed="false">
      <c r="A18" s="7" t="s">
        <v>30</v>
      </c>
      <c r="B18" s="20" t="s">
        <v>31</v>
      </c>
      <c r="C18" s="17" t="n">
        <v>0</v>
      </c>
      <c r="D18" s="17" t="n">
        <v>0</v>
      </c>
      <c r="E18" s="17" t="n">
        <v>0</v>
      </c>
      <c r="F18" s="9"/>
      <c r="G18" s="21"/>
    </row>
    <row r="19" customFormat="false" ht="15.75" hidden="false" customHeight="false" outlineLevel="0" collapsed="false">
      <c r="A19" s="12" t="s">
        <v>32</v>
      </c>
      <c r="B19" s="13" t="s">
        <v>33</v>
      </c>
      <c r="C19" s="14" t="n">
        <f aca="false">C23+C26+C28+C20</f>
        <v>29136128</v>
      </c>
      <c r="D19" s="14" t="n">
        <f aca="false">D23+D26+D28+D20</f>
        <v>34243200</v>
      </c>
      <c r="E19" s="14" t="n">
        <f aca="false">E23+E26+E28+E20</f>
        <v>35150800</v>
      </c>
    </row>
    <row r="20" customFormat="false" ht="25.5" hidden="false" customHeight="false" outlineLevel="0" collapsed="false">
      <c r="A20" s="12" t="s">
        <v>34</v>
      </c>
      <c r="B20" s="13" t="s">
        <v>35</v>
      </c>
      <c r="C20" s="14" t="n">
        <f aca="false">C21+C22</f>
        <v>18599828</v>
      </c>
      <c r="D20" s="14" t="n">
        <f aca="false">D21+D22</f>
        <v>31500000</v>
      </c>
      <c r="E20" s="14" t="n">
        <f aca="false">E21+E22</f>
        <v>35000000</v>
      </c>
    </row>
    <row r="21" customFormat="false" ht="24.75" hidden="false" customHeight="true" outlineLevel="0" collapsed="false">
      <c r="A21" s="7" t="s">
        <v>36</v>
      </c>
      <c r="B21" s="22" t="s">
        <v>37</v>
      </c>
      <c r="C21" s="17" t="n">
        <v>9299914</v>
      </c>
      <c r="D21" s="17" t="n">
        <v>15750000</v>
      </c>
      <c r="E21" s="17" t="n">
        <v>17500000</v>
      </c>
    </row>
    <row r="22" customFormat="false" ht="37.5" hidden="false" customHeight="true" outlineLevel="0" collapsed="false">
      <c r="A22" s="7" t="s">
        <v>38</v>
      </c>
      <c r="B22" s="22" t="s">
        <v>39</v>
      </c>
      <c r="C22" s="17" t="n">
        <v>9299914</v>
      </c>
      <c r="D22" s="17" t="n">
        <v>15750000</v>
      </c>
      <c r="E22" s="17" t="n">
        <v>17500000</v>
      </c>
    </row>
    <row r="23" customFormat="false" ht="15.75" hidden="false" customHeight="false" outlineLevel="0" collapsed="false">
      <c r="A23" s="12" t="s">
        <v>40</v>
      </c>
      <c r="B23" s="13" t="s">
        <v>41</v>
      </c>
      <c r="C23" s="14" t="n">
        <f aca="false">C24+C25</f>
        <v>10400000</v>
      </c>
      <c r="D23" s="14" t="n">
        <f aca="false">D24+D25</f>
        <v>2600000</v>
      </c>
      <c r="E23" s="14" t="n">
        <f aca="false">E24+E25</f>
        <v>0</v>
      </c>
      <c r="F23" s="9"/>
      <c r="G23" s="9"/>
    </row>
    <row r="24" customFormat="false" ht="15.75" hidden="false" customHeight="false" outlineLevel="0" collapsed="false">
      <c r="A24" s="7" t="s">
        <v>42</v>
      </c>
      <c r="B24" s="16" t="s">
        <v>41</v>
      </c>
      <c r="C24" s="17" t="n">
        <v>10400000</v>
      </c>
      <c r="D24" s="17" t="n">
        <v>2600000</v>
      </c>
      <c r="E24" s="17" t="n">
        <v>0</v>
      </c>
    </row>
    <row r="25" customFormat="false" ht="25.5" hidden="false" customHeight="false" outlineLevel="0" collapsed="false">
      <c r="A25" s="7" t="s">
        <v>43</v>
      </c>
      <c r="B25" s="16" t="s">
        <v>44</v>
      </c>
      <c r="C25" s="17" t="n">
        <v>0</v>
      </c>
      <c r="D25" s="17" t="n">
        <v>0</v>
      </c>
      <c r="E25" s="17" t="n">
        <v>0</v>
      </c>
    </row>
    <row r="26" customFormat="false" ht="15.75" hidden="false" customHeight="false" outlineLevel="0" collapsed="false">
      <c r="A26" s="12" t="s">
        <v>45</v>
      </c>
      <c r="B26" s="13" t="s">
        <v>46</v>
      </c>
      <c r="C26" s="14" t="n">
        <f aca="false">C27</f>
        <v>31300</v>
      </c>
      <c r="D26" s="14" t="n">
        <f aca="false">D27</f>
        <v>33200</v>
      </c>
      <c r="E26" s="14" t="n">
        <f aca="false">E27</f>
        <v>35800</v>
      </c>
    </row>
    <row r="27" customFormat="false" ht="15.75" hidden="false" customHeight="false" outlineLevel="0" collapsed="false">
      <c r="A27" s="7" t="s">
        <v>47</v>
      </c>
      <c r="B27" s="23" t="s">
        <v>46</v>
      </c>
      <c r="C27" s="17" t="n">
        <v>31300</v>
      </c>
      <c r="D27" s="17" t="n">
        <v>33200</v>
      </c>
      <c r="E27" s="17" t="n">
        <v>35800</v>
      </c>
    </row>
    <row r="28" customFormat="false" ht="15.75" hidden="false" customHeight="false" outlineLevel="0" collapsed="false">
      <c r="A28" s="12" t="s">
        <v>48</v>
      </c>
      <c r="B28" s="13" t="s">
        <v>49</v>
      </c>
      <c r="C28" s="14" t="n">
        <f aca="false">C29</f>
        <v>105000</v>
      </c>
      <c r="D28" s="14" t="n">
        <f aca="false">D29</f>
        <v>110000</v>
      </c>
      <c r="E28" s="14" t="n">
        <f aca="false">E29</f>
        <v>115000</v>
      </c>
    </row>
    <row r="29" customFormat="false" ht="25.5" hidden="false" customHeight="false" outlineLevel="0" collapsed="false">
      <c r="A29" s="7" t="s">
        <v>50</v>
      </c>
      <c r="B29" s="16" t="s">
        <v>51</v>
      </c>
      <c r="C29" s="17" t="n">
        <v>105000</v>
      </c>
      <c r="D29" s="17" t="n">
        <v>110000</v>
      </c>
      <c r="E29" s="17" t="n">
        <v>115000</v>
      </c>
    </row>
    <row r="30" customFormat="false" ht="25.5" hidden="false" customHeight="false" outlineLevel="0" collapsed="false">
      <c r="A30" s="12" t="s">
        <v>52</v>
      </c>
      <c r="B30" s="13" t="s">
        <v>53</v>
      </c>
      <c r="C30" s="14" t="n">
        <f aca="false">C31</f>
        <v>2800000</v>
      </c>
      <c r="D30" s="14" t="n">
        <f aca="false">D31</f>
        <v>2100000</v>
      </c>
      <c r="E30" s="14" t="n">
        <f aca="false">E31</f>
        <v>1900000</v>
      </c>
    </row>
    <row r="31" customFormat="false" ht="38.25" hidden="false" customHeight="false" outlineLevel="0" collapsed="false">
      <c r="A31" s="7" t="s">
        <v>54</v>
      </c>
      <c r="B31" s="23" t="s">
        <v>55</v>
      </c>
      <c r="C31" s="17" t="n">
        <v>2800000</v>
      </c>
      <c r="D31" s="17" t="n">
        <v>2100000</v>
      </c>
      <c r="E31" s="17" t="n">
        <v>1900000</v>
      </c>
    </row>
    <row r="32" customFormat="false" ht="25.5" hidden="false" customHeight="false" outlineLevel="0" collapsed="false">
      <c r="A32" s="12" t="s">
        <v>56</v>
      </c>
      <c r="B32" s="13" t="s">
        <v>57</v>
      </c>
      <c r="C32" s="14" t="n">
        <f aca="false">C33+C37+C39</f>
        <v>11689000</v>
      </c>
      <c r="D32" s="14" t="n">
        <f aca="false">D33+D37+D39</f>
        <v>10939000</v>
      </c>
      <c r="E32" s="14" t="n">
        <f aca="false">E33+E37+E39</f>
        <v>10939000</v>
      </c>
      <c r="F32" s="9"/>
      <c r="G32" s="9"/>
      <c r="H32" s="9"/>
    </row>
    <row r="33" customFormat="false" ht="63.75" hidden="false" customHeight="false" outlineLevel="0" collapsed="false">
      <c r="A33" s="12" t="s">
        <v>58</v>
      </c>
      <c r="B33" s="15" t="s">
        <v>59</v>
      </c>
      <c r="C33" s="14" t="n">
        <f aca="false">C34+C35+C36</f>
        <v>11350000</v>
      </c>
      <c r="D33" s="14" t="n">
        <f aca="false">D34+D35+D36</f>
        <v>10600000</v>
      </c>
      <c r="E33" s="14" t="n">
        <f aca="false">E34+E35+E36</f>
        <v>10600000</v>
      </c>
    </row>
    <row r="34" customFormat="false" ht="63.75" hidden="false" customHeight="false" outlineLevel="0" collapsed="false">
      <c r="A34" s="7" t="s">
        <v>60</v>
      </c>
      <c r="B34" s="24" t="s">
        <v>61</v>
      </c>
      <c r="C34" s="17" t="n">
        <v>5050000</v>
      </c>
      <c r="D34" s="17" t="n">
        <v>4700000</v>
      </c>
      <c r="E34" s="17" t="n">
        <v>4700000</v>
      </c>
    </row>
    <row r="35" customFormat="false" ht="49.5" hidden="false" customHeight="true" outlineLevel="0" collapsed="false">
      <c r="A35" s="7" t="s">
        <v>62</v>
      </c>
      <c r="B35" s="25" t="s">
        <v>63</v>
      </c>
      <c r="C35" s="17" t="n">
        <v>2900000</v>
      </c>
      <c r="D35" s="17" t="n">
        <v>2700000</v>
      </c>
      <c r="E35" s="17" t="n">
        <v>2700000</v>
      </c>
    </row>
    <row r="36" customFormat="false" ht="25.5" hidden="false" customHeight="false" outlineLevel="0" collapsed="false">
      <c r="A36" s="7" t="s">
        <v>64</v>
      </c>
      <c r="B36" s="16" t="s">
        <v>65</v>
      </c>
      <c r="C36" s="17" t="n">
        <v>3400000</v>
      </c>
      <c r="D36" s="17" t="n">
        <v>3200000</v>
      </c>
      <c r="E36" s="17" t="n">
        <v>3200000</v>
      </c>
      <c r="F36" s="9"/>
      <c r="G36" s="9"/>
      <c r="H36" s="9"/>
    </row>
    <row r="37" customFormat="false" ht="15.75" hidden="false" customHeight="false" outlineLevel="0" collapsed="false">
      <c r="A37" s="12" t="s">
        <v>66</v>
      </c>
      <c r="B37" s="13" t="s">
        <v>67</v>
      </c>
      <c r="C37" s="14" t="n">
        <f aca="false">C38</f>
        <v>59000</v>
      </c>
      <c r="D37" s="14" t="n">
        <f aca="false">D38</f>
        <v>59000</v>
      </c>
      <c r="E37" s="14" t="n">
        <f aca="false">E38</f>
        <v>59000</v>
      </c>
    </row>
    <row r="38" customFormat="false" ht="38.25" hidden="false" customHeight="false" outlineLevel="0" collapsed="false">
      <c r="A38" s="7" t="s">
        <v>68</v>
      </c>
      <c r="B38" s="16" t="s">
        <v>69</v>
      </c>
      <c r="C38" s="17" t="n">
        <v>59000</v>
      </c>
      <c r="D38" s="17" t="n">
        <v>59000</v>
      </c>
      <c r="E38" s="17" t="n">
        <v>59000</v>
      </c>
    </row>
    <row r="39" customFormat="false" ht="51" hidden="false" customHeight="false" outlineLevel="0" collapsed="false">
      <c r="A39" s="12" t="s">
        <v>70</v>
      </c>
      <c r="B39" s="15" t="s">
        <v>71</v>
      </c>
      <c r="C39" s="14" t="n">
        <f aca="false">C40</f>
        <v>280000</v>
      </c>
      <c r="D39" s="14" t="n">
        <f aca="false">D40</f>
        <v>280000</v>
      </c>
      <c r="E39" s="14" t="n">
        <f aca="false">E40</f>
        <v>280000</v>
      </c>
    </row>
    <row r="40" customFormat="false" ht="51" hidden="false" customHeight="false" outlineLevel="0" collapsed="false">
      <c r="A40" s="7" t="s">
        <v>72</v>
      </c>
      <c r="B40" s="16" t="s">
        <v>73</v>
      </c>
      <c r="C40" s="17" t="n">
        <v>280000</v>
      </c>
      <c r="D40" s="17" t="n">
        <v>280000</v>
      </c>
      <c r="E40" s="17" t="n">
        <v>280000</v>
      </c>
    </row>
    <row r="41" customFormat="false" ht="15.75" hidden="false" customHeight="false" outlineLevel="0" collapsed="false">
      <c r="A41" s="12" t="s">
        <v>74</v>
      </c>
      <c r="B41" s="13" t="s">
        <v>75</v>
      </c>
      <c r="C41" s="14" t="n">
        <f aca="false">C42</f>
        <v>695000</v>
      </c>
      <c r="D41" s="14" t="n">
        <f aca="false">D42</f>
        <v>722000</v>
      </c>
      <c r="E41" s="14" t="n">
        <f aca="false">E42</f>
        <v>752000</v>
      </c>
    </row>
    <row r="42" customFormat="false" ht="15.75" hidden="false" customHeight="false" outlineLevel="0" collapsed="false">
      <c r="A42" s="12" t="s">
        <v>76</v>
      </c>
      <c r="B42" s="13" t="s">
        <v>77</v>
      </c>
      <c r="C42" s="14" t="n">
        <f aca="false">C43+C44+C45+C46</f>
        <v>695000</v>
      </c>
      <c r="D42" s="14" t="n">
        <f aca="false">D43+D44+D45+D46</f>
        <v>722000</v>
      </c>
      <c r="E42" s="14" t="n">
        <f aca="false">E43+E44+E45+E46</f>
        <v>752000</v>
      </c>
    </row>
    <row r="43" customFormat="false" ht="25.5" hidden="false" customHeight="false" outlineLevel="0" collapsed="false">
      <c r="A43" s="7" t="s">
        <v>78</v>
      </c>
      <c r="B43" s="23" t="s">
        <v>79</v>
      </c>
      <c r="C43" s="17" t="n">
        <v>187000</v>
      </c>
      <c r="D43" s="17" t="n">
        <v>194000</v>
      </c>
      <c r="E43" s="17" t="n">
        <v>202000</v>
      </c>
    </row>
    <row r="44" customFormat="false" ht="25.5" hidden="false" customHeight="false" outlineLevel="0" collapsed="false">
      <c r="A44" s="7" t="s">
        <v>80</v>
      </c>
      <c r="B44" s="23" t="s">
        <v>81</v>
      </c>
      <c r="C44" s="17" t="n">
        <v>0</v>
      </c>
      <c r="D44" s="17" t="n">
        <v>0</v>
      </c>
      <c r="E44" s="17" t="n">
        <v>0</v>
      </c>
    </row>
    <row r="45" customFormat="false" ht="15.75" hidden="false" customHeight="false" outlineLevel="0" collapsed="false">
      <c r="A45" s="7" t="s">
        <v>82</v>
      </c>
      <c r="B45" s="23" t="s">
        <v>83</v>
      </c>
      <c r="C45" s="17" t="n">
        <v>206000</v>
      </c>
      <c r="D45" s="17" t="n">
        <v>214000</v>
      </c>
      <c r="E45" s="17" t="n">
        <v>223000</v>
      </c>
    </row>
    <row r="46" customFormat="false" ht="15.75" hidden="false" customHeight="false" outlineLevel="0" collapsed="false">
      <c r="A46" s="7" t="s">
        <v>84</v>
      </c>
      <c r="B46" s="23" t="s">
        <v>85</v>
      </c>
      <c r="C46" s="17" t="n">
        <v>302000</v>
      </c>
      <c r="D46" s="17" t="n">
        <v>314000</v>
      </c>
      <c r="E46" s="17" t="n">
        <v>327000</v>
      </c>
    </row>
    <row r="47" customFormat="false" ht="15.75" hidden="false" customHeight="true" outlineLevel="0" collapsed="false">
      <c r="A47" s="12" t="s">
        <v>86</v>
      </c>
      <c r="B47" s="13" t="s">
        <v>87</v>
      </c>
      <c r="C47" s="14" t="n">
        <f aca="false">C48+C52</f>
        <v>3380000</v>
      </c>
      <c r="D47" s="14" t="n">
        <f aca="false">D48+D52</f>
        <v>3600000</v>
      </c>
      <c r="E47" s="14" t="n">
        <f aca="false">E48+E52</f>
        <v>3800000</v>
      </c>
      <c r="F47" s="9"/>
      <c r="G47" s="9"/>
      <c r="H47" s="9"/>
    </row>
    <row r="48" customFormat="false" ht="51" hidden="false" customHeight="false" outlineLevel="0" collapsed="false">
      <c r="A48" s="12" t="s">
        <v>88</v>
      </c>
      <c r="B48" s="15" t="s">
        <v>89</v>
      </c>
      <c r="C48" s="14" t="n">
        <f aca="false">C50+C49</f>
        <v>370000</v>
      </c>
      <c r="D48" s="14" t="n">
        <f aca="false">D50+D49</f>
        <v>400000</v>
      </c>
      <c r="E48" s="14" t="n">
        <f aca="false">E50+E49</f>
        <v>600000</v>
      </c>
    </row>
    <row r="49" customFormat="false" ht="63.75" hidden="false" customHeight="false" outlineLevel="0" collapsed="false">
      <c r="A49" s="26" t="s">
        <v>90</v>
      </c>
      <c r="B49" s="27" t="s">
        <v>91</v>
      </c>
      <c r="C49" s="17" t="n">
        <v>370000</v>
      </c>
      <c r="D49" s="17" t="n">
        <v>400000</v>
      </c>
      <c r="E49" s="17" t="n">
        <v>600000</v>
      </c>
    </row>
    <row r="50" customFormat="false" ht="51" hidden="true" customHeight="false" outlineLevel="0" collapsed="false">
      <c r="A50" s="26" t="s">
        <v>92</v>
      </c>
      <c r="B50" s="27" t="s">
        <v>93</v>
      </c>
      <c r="C50" s="17" t="n">
        <v>0</v>
      </c>
      <c r="D50" s="17" t="n">
        <v>0</v>
      </c>
      <c r="E50" s="17" t="n">
        <v>0</v>
      </c>
    </row>
    <row r="51" customFormat="false" ht="63.75" hidden="false" customHeight="false" outlineLevel="0" collapsed="false">
      <c r="A51" s="26" t="s">
        <v>94</v>
      </c>
      <c r="B51" s="27" t="s">
        <v>95</v>
      </c>
      <c r="C51" s="17" t="n">
        <v>370000</v>
      </c>
      <c r="D51" s="17" t="n">
        <v>0</v>
      </c>
      <c r="E51" s="17" t="n">
        <v>0</v>
      </c>
    </row>
    <row r="52" customFormat="false" ht="25.5" hidden="false" customHeight="false" outlineLevel="0" collapsed="false">
      <c r="A52" s="28" t="s">
        <v>96</v>
      </c>
      <c r="B52" s="29" t="s">
        <v>97</v>
      </c>
      <c r="C52" s="14" t="n">
        <f aca="false">C54+C55+C53</f>
        <v>3010000</v>
      </c>
      <c r="D52" s="14" t="n">
        <f aca="false">D54+D55+D53</f>
        <v>3200000</v>
      </c>
      <c r="E52" s="14" t="n">
        <f aca="false">E54+E55+E53</f>
        <v>3200000</v>
      </c>
    </row>
    <row r="53" customFormat="false" ht="38.25" hidden="false" customHeight="false" outlineLevel="0" collapsed="false">
      <c r="A53" s="26" t="s">
        <v>98</v>
      </c>
      <c r="B53" s="30" t="s">
        <v>99</v>
      </c>
      <c r="C53" s="17" t="n">
        <v>10000</v>
      </c>
      <c r="D53" s="17" t="n">
        <v>0</v>
      </c>
      <c r="E53" s="17" t="n">
        <v>0</v>
      </c>
    </row>
    <row r="54" customFormat="false" ht="42" hidden="false" customHeight="true" outlineLevel="0" collapsed="false">
      <c r="A54" s="7" t="s">
        <v>100</v>
      </c>
      <c r="B54" s="23" t="s">
        <v>101</v>
      </c>
      <c r="C54" s="17" t="n">
        <v>2000000</v>
      </c>
      <c r="D54" s="17" t="n">
        <v>2100000</v>
      </c>
      <c r="E54" s="17" t="n">
        <v>2100000</v>
      </c>
    </row>
    <row r="55" customFormat="false" ht="26.25" hidden="false" customHeight="true" outlineLevel="0" collapsed="false">
      <c r="A55" s="7" t="s">
        <v>102</v>
      </c>
      <c r="B55" s="16" t="s">
        <v>103</v>
      </c>
      <c r="C55" s="17" t="n">
        <v>1000000</v>
      </c>
      <c r="D55" s="17" t="n">
        <v>1100000</v>
      </c>
      <c r="E55" s="17" t="n">
        <v>1100000</v>
      </c>
      <c r="F55" s="9"/>
    </row>
    <row r="56" customFormat="false" ht="15.75" hidden="false" customHeight="false" outlineLevel="0" collapsed="false">
      <c r="A56" s="12" t="s">
        <v>104</v>
      </c>
      <c r="B56" s="13" t="s">
        <v>105</v>
      </c>
      <c r="C56" s="14" t="n">
        <f aca="false">SUM(C59:C60)</f>
        <v>518000</v>
      </c>
      <c r="D56" s="14" t="n">
        <f aca="false">SUM(D59:D60)</f>
        <v>712000</v>
      </c>
      <c r="E56" s="14" t="n">
        <f aca="false">SUM(E59:E60)</f>
        <v>663000</v>
      </c>
      <c r="F56" s="9"/>
      <c r="G56" s="9"/>
      <c r="H56" s="9"/>
    </row>
    <row r="57" customFormat="false" ht="36" hidden="true" customHeight="true" outlineLevel="0" collapsed="false">
      <c r="A57" s="7" t="s">
        <v>106</v>
      </c>
      <c r="B57" s="23" t="s">
        <v>107</v>
      </c>
      <c r="C57" s="17"/>
      <c r="D57" s="17"/>
      <c r="E57" s="17"/>
      <c r="F57" s="9"/>
      <c r="G57" s="9"/>
      <c r="H57" s="9"/>
    </row>
    <row r="58" customFormat="false" ht="47.25" hidden="true" customHeight="true" outlineLevel="0" collapsed="false">
      <c r="A58" s="7" t="s">
        <v>108</v>
      </c>
      <c r="B58" s="23" t="s">
        <v>109</v>
      </c>
      <c r="C58" s="17"/>
      <c r="D58" s="17"/>
      <c r="E58" s="17"/>
      <c r="F58" s="9"/>
      <c r="G58" s="9"/>
      <c r="H58" s="9"/>
    </row>
    <row r="59" s="32" customFormat="true" ht="67.5" hidden="false" customHeight="true" outlineLevel="0" collapsed="false">
      <c r="A59" s="7" t="s">
        <v>110</v>
      </c>
      <c r="B59" s="31" t="s">
        <v>111</v>
      </c>
      <c r="C59" s="17" t="n">
        <v>418000</v>
      </c>
      <c r="D59" s="17" t="n">
        <v>612000</v>
      </c>
      <c r="E59" s="17" t="n">
        <v>563000</v>
      </c>
    </row>
    <row r="60" s="32" customFormat="true" ht="54" hidden="false" customHeight="true" outlineLevel="0" collapsed="false">
      <c r="A60" s="7" t="s">
        <v>112</v>
      </c>
      <c r="B60" s="31" t="s">
        <v>107</v>
      </c>
      <c r="C60" s="17" t="n">
        <v>100000</v>
      </c>
      <c r="D60" s="17" t="n">
        <v>100000</v>
      </c>
      <c r="E60" s="17" t="n">
        <v>100000</v>
      </c>
    </row>
    <row r="61" s="32" customFormat="true" ht="15.75" hidden="true" customHeight="false" outlineLevel="0" collapsed="false">
      <c r="A61" s="12" t="s">
        <v>113</v>
      </c>
      <c r="B61" s="15" t="s">
        <v>114</v>
      </c>
      <c r="C61" s="14" t="n">
        <f aca="false">C62</f>
        <v>0</v>
      </c>
      <c r="D61" s="14"/>
      <c r="E61" s="14"/>
    </row>
    <row r="62" s="32" customFormat="true" ht="15.75" hidden="true" customHeight="false" outlineLevel="0" collapsed="false">
      <c r="A62" s="7" t="s">
        <v>115</v>
      </c>
      <c r="B62" s="16" t="s">
        <v>114</v>
      </c>
      <c r="C62" s="17"/>
      <c r="D62" s="14"/>
      <c r="E62" s="14"/>
    </row>
    <row r="63" s="32" customFormat="true" ht="15.75" hidden="true" customHeight="false" outlineLevel="0" collapsed="false">
      <c r="A63" s="7" t="s">
        <v>116</v>
      </c>
      <c r="B63" s="16" t="s">
        <v>117</v>
      </c>
      <c r="C63" s="17"/>
      <c r="D63" s="17"/>
      <c r="E63" s="17"/>
    </row>
    <row r="64" customFormat="false" ht="15.75" hidden="false" customHeight="false" outlineLevel="0" collapsed="false">
      <c r="A64" s="12" t="s">
        <v>118</v>
      </c>
      <c r="B64" s="13" t="s">
        <v>119</v>
      </c>
      <c r="C64" s="14" t="n">
        <f aca="false">C65+C68+C81+C100</f>
        <v>314215069.17</v>
      </c>
      <c r="D64" s="14" t="n">
        <f aca="false">D65+D68+D81+D100</f>
        <v>234594696.24</v>
      </c>
      <c r="E64" s="14" t="n">
        <f aca="false">E65+E68+E81+E100</f>
        <v>224441190.92</v>
      </c>
    </row>
    <row r="65" customFormat="false" ht="25.5" hidden="false" customHeight="false" outlineLevel="0" collapsed="false">
      <c r="A65" s="12" t="s">
        <v>120</v>
      </c>
      <c r="B65" s="15" t="s">
        <v>121</v>
      </c>
      <c r="C65" s="14" t="n">
        <f aca="false">C66+C67</f>
        <v>5914000</v>
      </c>
      <c r="D65" s="14" t="n">
        <f aca="false">D66+D67</f>
        <v>86000</v>
      </c>
      <c r="E65" s="14" t="n">
        <f aca="false">E66+E67</f>
        <v>0</v>
      </c>
    </row>
    <row r="66" customFormat="false" ht="15.75" hidden="false" customHeight="false" outlineLevel="0" collapsed="false">
      <c r="A66" s="7" t="s">
        <v>122</v>
      </c>
      <c r="B66" s="16" t="s">
        <v>123</v>
      </c>
      <c r="C66" s="17" t="n">
        <v>0</v>
      </c>
      <c r="D66" s="17" t="n">
        <v>86000</v>
      </c>
      <c r="E66" s="17" t="n">
        <v>0</v>
      </c>
    </row>
    <row r="67" customFormat="false" ht="15.75" hidden="false" customHeight="false" outlineLevel="0" collapsed="false">
      <c r="A67" s="7" t="s">
        <v>124</v>
      </c>
      <c r="B67" s="16" t="s">
        <v>125</v>
      </c>
      <c r="C67" s="17" t="n">
        <v>5914000</v>
      </c>
      <c r="D67" s="17" t="n">
        <v>0</v>
      </c>
      <c r="E67" s="17" t="n">
        <v>0</v>
      </c>
    </row>
    <row r="68" customFormat="false" ht="25.5" hidden="false" customHeight="false" outlineLevel="0" collapsed="false">
      <c r="A68" s="12" t="s">
        <v>126</v>
      </c>
      <c r="B68" s="15" t="s">
        <v>127</v>
      </c>
      <c r="C68" s="14" t="n">
        <f aca="false">SUM(C69:C80)</f>
        <v>78190693.52</v>
      </c>
      <c r="D68" s="14" t="n">
        <f aca="false">SUM(D69:D80)</f>
        <v>30991039.34</v>
      </c>
      <c r="E68" s="14" t="n">
        <f aca="false">SUM(E69:E80)</f>
        <v>12802817.19</v>
      </c>
    </row>
    <row r="69" customFormat="false" ht="38.25" hidden="false" customHeight="true" outlineLevel="0" collapsed="false">
      <c r="A69" s="7" t="s">
        <v>128</v>
      </c>
      <c r="B69" s="16" t="s">
        <v>129</v>
      </c>
      <c r="C69" s="17" t="n">
        <v>1166816.67</v>
      </c>
      <c r="D69" s="17" t="n">
        <v>0</v>
      </c>
      <c r="E69" s="17" t="n">
        <v>0</v>
      </c>
    </row>
    <row r="70" customFormat="false" ht="66" hidden="false" customHeight="true" outlineLevel="0" collapsed="false">
      <c r="A70" s="7" t="s">
        <v>130</v>
      </c>
      <c r="B70" s="16" t="s">
        <v>131</v>
      </c>
      <c r="C70" s="17" t="n">
        <v>2234109.53</v>
      </c>
      <c r="D70" s="17" t="n">
        <v>3380857.88</v>
      </c>
      <c r="E70" s="17" t="n">
        <v>0</v>
      </c>
    </row>
    <row r="71" customFormat="false" ht="38.25" hidden="false" customHeight="false" outlineLevel="0" collapsed="false">
      <c r="A71" s="7" t="s">
        <v>132</v>
      </c>
      <c r="B71" s="16" t="s">
        <v>133</v>
      </c>
      <c r="C71" s="17" t="n">
        <v>6777520.58</v>
      </c>
      <c r="D71" s="17" t="n">
        <v>2254550</v>
      </c>
      <c r="E71" s="17" t="n">
        <v>0</v>
      </c>
    </row>
    <row r="72" customFormat="false" ht="38.25" hidden="false" customHeight="false" outlineLevel="0" collapsed="false">
      <c r="A72" s="7" t="s">
        <v>134</v>
      </c>
      <c r="B72" s="16" t="s">
        <v>135</v>
      </c>
      <c r="C72" s="17" t="n">
        <v>4974000</v>
      </c>
      <c r="D72" s="17" t="n">
        <v>0</v>
      </c>
      <c r="E72" s="17" t="n">
        <v>0</v>
      </c>
    </row>
    <row r="73" customFormat="false" ht="63.75" hidden="false" customHeight="false" outlineLevel="0" collapsed="false">
      <c r="A73" s="7" t="s">
        <v>136</v>
      </c>
      <c r="B73" s="33" t="s">
        <v>137</v>
      </c>
      <c r="C73" s="17" t="n">
        <v>957700</v>
      </c>
      <c r="D73" s="17" t="n">
        <v>957700</v>
      </c>
      <c r="E73" s="17" t="n">
        <v>961200</v>
      </c>
    </row>
    <row r="74" customFormat="false" ht="51" hidden="false" customHeight="false" outlineLevel="0" collapsed="false">
      <c r="A74" s="7" t="s">
        <v>138</v>
      </c>
      <c r="B74" s="16" t="s">
        <v>139</v>
      </c>
      <c r="C74" s="17" t="n">
        <v>1269246.74</v>
      </c>
      <c r="D74" s="17" t="n">
        <v>1166631.46</v>
      </c>
      <c r="E74" s="17" t="n">
        <v>1193317.19</v>
      </c>
    </row>
    <row r="75" customFormat="false" ht="15.75" hidden="false" customHeight="false" outlineLevel="0" collapsed="false">
      <c r="A75" s="7" t="s">
        <v>140</v>
      </c>
      <c r="B75" s="16" t="s">
        <v>141</v>
      </c>
      <c r="C75" s="17" t="n">
        <v>108400</v>
      </c>
      <c r="D75" s="17" t="n">
        <v>12583000</v>
      </c>
      <c r="E75" s="17"/>
    </row>
    <row r="76" customFormat="false" ht="25.5" hidden="false" customHeight="false" outlineLevel="0" collapsed="false">
      <c r="A76" s="34" t="s">
        <v>142</v>
      </c>
      <c r="B76" s="16" t="s">
        <v>143</v>
      </c>
      <c r="C76" s="17" t="n">
        <v>8781000</v>
      </c>
      <c r="D76" s="17" t="n">
        <v>8781000</v>
      </c>
      <c r="E76" s="17" t="n">
        <v>8781000</v>
      </c>
    </row>
    <row r="77" customFormat="false" ht="51" hidden="false" customHeight="false" outlineLevel="0" collapsed="false">
      <c r="A77" s="35" t="s">
        <v>144</v>
      </c>
      <c r="B77" s="16" t="s">
        <v>145</v>
      </c>
      <c r="C77" s="36" t="n">
        <v>3700000</v>
      </c>
      <c r="D77" s="36" t="n">
        <v>0</v>
      </c>
      <c r="E77" s="36" t="n">
        <v>0</v>
      </c>
    </row>
    <row r="78" customFormat="false" ht="25.5" hidden="false" customHeight="false" outlineLevel="0" collapsed="false">
      <c r="A78" s="35" t="s">
        <v>146</v>
      </c>
      <c r="B78" s="37" t="s">
        <v>147</v>
      </c>
      <c r="C78" s="36" t="n">
        <v>35000</v>
      </c>
      <c r="D78" s="36" t="n">
        <v>35000</v>
      </c>
      <c r="E78" s="36" t="n">
        <v>35000</v>
      </c>
    </row>
    <row r="79" customFormat="false" ht="63.75" hidden="false" customHeight="false" outlineLevel="0" collapsed="false">
      <c r="A79" s="34" t="s">
        <v>148</v>
      </c>
      <c r="B79" s="22" t="s">
        <v>149</v>
      </c>
      <c r="C79" s="17" t="n">
        <v>1832300</v>
      </c>
      <c r="D79" s="17" t="n">
        <v>1832300</v>
      </c>
      <c r="E79" s="17" t="n">
        <v>1832300</v>
      </c>
    </row>
    <row r="80" customFormat="false" ht="26.25" hidden="false" customHeight="true" outlineLevel="0" collapsed="false">
      <c r="A80" s="34" t="s">
        <v>150</v>
      </c>
      <c r="B80" s="16" t="s">
        <v>151</v>
      </c>
      <c r="C80" s="17" t="n">
        <v>46354600</v>
      </c>
      <c r="D80" s="17" t="n">
        <v>0</v>
      </c>
      <c r="E80" s="17" t="n">
        <v>0</v>
      </c>
    </row>
    <row r="81" customFormat="false" ht="25.5" hidden="false" customHeight="false" outlineLevel="0" collapsed="false">
      <c r="A81" s="12" t="s">
        <v>152</v>
      </c>
      <c r="B81" s="15" t="s">
        <v>153</v>
      </c>
      <c r="C81" s="14" t="n">
        <f aca="false">SUM(C82:C99)</f>
        <v>212365542.65</v>
      </c>
      <c r="D81" s="14" t="n">
        <f aca="false">SUM(D82:D99)</f>
        <v>200507803.9</v>
      </c>
      <c r="E81" s="14" t="n">
        <f aca="false">SUM(E82:E99)</f>
        <v>200798520.73</v>
      </c>
    </row>
    <row r="82" customFormat="false" ht="51" hidden="false" customHeight="false" outlineLevel="0" collapsed="false">
      <c r="A82" s="7" t="s">
        <v>154</v>
      </c>
      <c r="B82" s="16" t="s">
        <v>155</v>
      </c>
      <c r="C82" s="17" t="n">
        <v>1733200</v>
      </c>
      <c r="D82" s="17" t="n">
        <v>1782200</v>
      </c>
      <c r="E82" s="17" t="n">
        <v>1782200</v>
      </c>
    </row>
    <row r="83" customFormat="false" ht="38.25" hidden="false" customHeight="false" outlineLevel="0" collapsed="false">
      <c r="A83" s="7" t="s">
        <v>156</v>
      </c>
      <c r="B83" s="16" t="s">
        <v>157</v>
      </c>
      <c r="C83" s="17" t="n">
        <v>665800</v>
      </c>
      <c r="D83" s="17" t="n">
        <v>2686000</v>
      </c>
      <c r="E83" s="17" t="n">
        <v>2686000</v>
      </c>
    </row>
    <row r="84" customFormat="false" ht="180.75" hidden="false" customHeight="true" outlineLevel="0" collapsed="false">
      <c r="A84" s="7" t="s">
        <v>158</v>
      </c>
      <c r="B84" s="16" t="s">
        <v>159</v>
      </c>
      <c r="C84" s="17" t="n">
        <v>148693500</v>
      </c>
      <c r="D84" s="17" t="n">
        <v>141974000</v>
      </c>
      <c r="E84" s="17" t="n">
        <v>141974000</v>
      </c>
    </row>
    <row r="85" customFormat="false" ht="38.25" hidden="false" customHeight="false" outlineLevel="0" collapsed="false">
      <c r="A85" s="34" t="s">
        <v>160</v>
      </c>
      <c r="B85" s="16" t="s">
        <v>161</v>
      </c>
      <c r="C85" s="17" t="n">
        <v>9545200</v>
      </c>
      <c r="D85" s="17" t="n">
        <v>11009700</v>
      </c>
      <c r="E85" s="17" t="n">
        <v>11009700</v>
      </c>
    </row>
    <row r="86" customFormat="false" ht="29.25" hidden="false" customHeight="true" outlineLevel="0" collapsed="false">
      <c r="A86" s="7" t="s">
        <v>162</v>
      </c>
      <c r="B86" s="16" t="s">
        <v>163</v>
      </c>
      <c r="C86" s="17" t="n">
        <v>22583800</v>
      </c>
      <c r="D86" s="17" t="n">
        <v>16800500</v>
      </c>
      <c r="E86" s="17" t="n">
        <v>16597500</v>
      </c>
    </row>
    <row r="87" customFormat="false" ht="25.5" hidden="false" customHeight="false" outlineLevel="0" collapsed="false">
      <c r="A87" s="7" t="s">
        <v>164</v>
      </c>
      <c r="B87" s="16" t="s">
        <v>165</v>
      </c>
      <c r="C87" s="17" t="n">
        <v>4465800</v>
      </c>
      <c r="D87" s="17" t="n">
        <v>4465800</v>
      </c>
      <c r="E87" s="17" t="n">
        <v>4465800</v>
      </c>
    </row>
    <row r="88" customFormat="false" ht="51" hidden="false" customHeight="false" outlineLevel="0" collapsed="false">
      <c r="A88" s="7" t="s">
        <v>166</v>
      </c>
      <c r="B88" s="16" t="s">
        <v>167</v>
      </c>
      <c r="C88" s="17" t="n">
        <v>1082700</v>
      </c>
      <c r="D88" s="17" t="n">
        <v>1082700</v>
      </c>
      <c r="E88" s="17" t="n">
        <v>1082700</v>
      </c>
    </row>
    <row r="89" customFormat="false" ht="51" hidden="false" customHeight="false" outlineLevel="0" collapsed="false">
      <c r="A89" s="7" t="s">
        <v>168</v>
      </c>
      <c r="B89" s="16" t="s">
        <v>169</v>
      </c>
      <c r="C89" s="17" t="n">
        <v>236700</v>
      </c>
      <c r="D89" s="17" t="n">
        <v>236700</v>
      </c>
      <c r="E89" s="17" t="n">
        <v>236700</v>
      </c>
    </row>
    <row r="90" customFormat="false" ht="41.25" hidden="false" customHeight="true" outlineLevel="0" collapsed="false">
      <c r="A90" s="34" t="s">
        <v>170</v>
      </c>
      <c r="B90" s="16" t="s">
        <v>171</v>
      </c>
      <c r="C90" s="17" t="n">
        <v>74400</v>
      </c>
      <c r="D90" s="17" t="n">
        <v>74400</v>
      </c>
      <c r="E90" s="17" t="n">
        <v>74400</v>
      </c>
    </row>
    <row r="91" customFormat="false" ht="63.75" hidden="false" customHeight="false" outlineLevel="0" collapsed="false">
      <c r="A91" s="7" t="s">
        <v>172</v>
      </c>
      <c r="B91" s="16" t="s">
        <v>173</v>
      </c>
      <c r="C91" s="17" t="n">
        <v>6000</v>
      </c>
      <c r="D91" s="17" t="n">
        <v>6000</v>
      </c>
      <c r="E91" s="17" t="n">
        <v>6000</v>
      </c>
    </row>
    <row r="92" customFormat="false" ht="118.5" hidden="false" customHeight="true" outlineLevel="0" collapsed="false">
      <c r="A92" s="7" t="s">
        <v>174</v>
      </c>
      <c r="B92" s="16" t="s">
        <v>175</v>
      </c>
      <c r="C92" s="17" t="n">
        <v>0</v>
      </c>
      <c r="D92" s="17" t="n">
        <v>97900</v>
      </c>
      <c r="E92" s="17" t="n">
        <v>97900</v>
      </c>
    </row>
    <row r="93" customFormat="false" ht="26.25" hidden="false" customHeight="true" outlineLevel="0" collapsed="false">
      <c r="A93" s="7" t="s">
        <v>176</v>
      </c>
      <c r="B93" s="16" t="s">
        <v>177</v>
      </c>
      <c r="C93" s="17" t="n">
        <v>251800</v>
      </c>
      <c r="D93" s="17" t="n">
        <v>251800</v>
      </c>
      <c r="E93" s="17" t="n">
        <v>251800</v>
      </c>
    </row>
    <row r="94" customFormat="false" ht="25.5" hidden="false" customHeight="false" outlineLevel="0" collapsed="false">
      <c r="A94" s="7" t="s">
        <v>178</v>
      </c>
      <c r="B94" s="16" t="s">
        <v>179</v>
      </c>
      <c r="C94" s="17" t="n">
        <v>14617600</v>
      </c>
      <c r="D94" s="17" t="n">
        <v>11080400</v>
      </c>
      <c r="E94" s="17" t="n">
        <v>11080400</v>
      </c>
    </row>
    <row r="95" customFormat="false" ht="41.25" hidden="false" customHeight="true" outlineLevel="0" collapsed="false">
      <c r="A95" s="7" t="s">
        <v>180</v>
      </c>
      <c r="B95" s="16" t="s">
        <v>181</v>
      </c>
      <c r="C95" s="17" t="n">
        <v>365200</v>
      </c>
      <c r="D95" s="17" t="n">
        <v>893900</v>
      </c>
      <c r="E95" s="17" t="n">
        <v>993900</v>
      </c>
    </row>
    <row r="96" customFormat="false" ht="38.25" hidden="false" customHeight="false" outlineLevel="0" collapsed="false">
      <c r="A96" s="7" t="s">
        <v>182</v>
      </c>
      <c r="B96" s="16" t="s">
        <v>183</v>
      </c>
      <c r="C96" s="17" t="n">
        <v>5802942.65</v>
      </c>
      <c r="D96" s="17" t="n">
        <v>5771103.9</v>
      </c>
      <c r="E96" s="17" t="n">
        <v>5814520.73</v>
      </c>
    </row>
    <row r="97" customFormat="false" ht="38.25" hidden="false" customHeight="false" outlineLevel="0" collapsed="false">
      <c r="A97" s="7" t="s">
        <v>184</v>
      </c>
      <c r="B97" s="16" t="s">
        <v>185</v>
      </c>
      <c r="C97" s="17" t="n">
        <v>768500</v>
      </c>
      <c r="D97" s="17" t="n">
        <v>776100</v>
      </c>
      <c r="E97" s="17" t="n">
        <v>807700</v>
      </c>
    </row>
    <row r="98" customFormat="false" ht="38.25" hidden="false" customHeight="false" outlineLevel="0" collapsed="false">
      <c r="A98" s="7" t="s">
        <v>186</v>
      </c>
      <c r="B98" s="37" t="s">
        <v>187</v>
      </c>
      <c r="C98" s="17" t="n">
        <v>50200</v>
      </c>
      <c r="D98" s="17" t="n">
        <v>52200</v>
      </c>
      <c r="E98" s="17" t="n">
        <v>325200</v>
      </c>
    </row>
    <row r="99" customFormat="false" ht="25.5" hidden="false" customHeight="false" outlineLevel="0" collapsed="false">
      <c r="A99" s="7" t="s">
        <v>188</v>
      </c>
      <c r="B99" s="38" t="s">
        <v>189</v>
      </c>
      <c r="C99" s="17" t="n">
        <v>1422200</v>
      </c>
      <c r="D99" s="17" t="n">
        <v>1466400</v>
      </c>
      <c r="E99" s="17" t="n">
        <v>1512100</v>
      </c>
    </row>
    <row r="100" customFormat="false" ht="15.75" hidden="false" customHeight="false" outlineLevel="0" collapsed="false">
      <c r="A100" s="39" t="s">
        <v>190</v>
      </c>
      <c r="B100" s="15" t="s">
        <v>191</v>
      </c>
      <c r="C100" s="14" t="n">
        <f aca="false">SUM(C101:C113)</f>
        <v>17744833</v>
      </c>
      <c r="D100" s="14" t="n">
        <f aca="false">SUM(D101:D109)</f>
        <v>3009853</v>
      </c>
      <c r="E100" s="14" t="n">
        <f aca="false">SUM(E101:E109)</f>
        <v>10839853</v>
      </c>
    </row>
    <row r="101" customFormat="false" ht="38.25" hidden="false" customHeight="false" outlineLevel="0" collapsed="false">
      <c r="A101" s="40" t="s">
        <v>192</v>
      </c>
      <c r="B101" s="16" t="s">
        <v>193</v>
      </c>
      <c r="C101" s="17" t="n">
        <v>839853</v>
      </c>
      <c r="D101" s="17" t="n">
        <v>839853</v>
      </c>
      <c r="E101" s="17" t="n">
        <v>839853</v>
      </c>
    </row>
    <row r="102" customFormat="false" ht="15.75" hidden="false" customHeight="false" outlineLevel="0" collapsed="false">
      <c r="A102" s="40" t="s">
        <v>194</v>
      </c>
      <c r="B102" s="16" t="s">
        <v>195</v>
      </c>
      <c r="C102" s="17" t="n">
        <v>300000</v>
      </c>
      <c r="D102" s="17" t="n">
        <v>0</v>
      </c>
      <c r="E102" s="17" t="n">
        <v>0</v>
      </c>
    </row>
    <row r="103" customFormat="false" ht="25.5" hidden="false" customHeight="false" outlineLevel="0" collapsed="false">
      <c r="A103" s="40" t="s">
        <v>196</v>
      </c>
      <c r="B103" s="16" t="s">
        <v>197</v>
      </c>
      <c r="C103" s="17" t="n">
        <v>0</v>
      </c>
      <c r="D103" s="17" t="n">
        <v>0</v>
      </c>
      <c r="E103" s="17" t="n">
        <v>10000000</v>
      </c>
    </row>
    <row r="104" customFormat="false" ht="67.5" hidden="false" customHeight="true" outlineLevel="0" collapsed="false">
      <c r="A104" s="40" t="s">
        <v>198</v>
      </c>
      <c r="B104" s="16" t="s">
        <v>199</v>
      </c>
      <c r="C104" s="17" t="n">
        <v>11703300</v>
      </c>
      <c r="D104" s="17" t="n">
        <v>0</v>
      </c>
      <c r="E104" s="17" t="n">
        <v>0</v>
      </c>
    </row>
    <row r="105" customFormat="false" ht="29.25" hidden="false" customHeight="true" outlineLevel="0" collapsed="false">
      <c r="A105" s="40" t="s">
        <v>200</v>
      </c>
      <c r="B105" s="16" t="s">
        <v>201</v>
      </c>
      <c r="C105" s="17" t="n">
        <v>550000</v>
      </c>
      <c r="D105" s="17" t="n">
        <v>0</v>
      </c>
      <c r="E105" s="17" t="n">
        <v>0</v>
      </c>
    </row>
    <row r="106" customFormat="false" ht="47.25" hidden="false" customHeight="true" outlineLevel="0" collapsed="false">
      <c r="A106" s="40" t="s">
        <v>202</v>
      </c>
      <c r="B106" s="24" t="s">
        <v>203</v>
      </c>
      <c r="C106" s="17" t="n">
        <v>43600</v>
      </c>
      <c r="D106" s="17" t="n">
        <v>0</v>
      </c>
      <c r="E106" s="17" t="n">
        <v>0</v>
      </c>
    </row>
    <row r="107" customFormat="false" ht="38.25" hidden="false" customHeight="false" outlineLevel="0" collapsed="false">
      <c r="A107" s="40" t="s">
        <v>204</v>
      </c>
      <c r="B107" s="16" t="s">
        <v>205</v>
      </c>
      <c r="C107" s="17" t="n">
        <v>700000</v>
      </c>
      <c r="D107" s="17" t="n">
        <v>2115000</v>
      </c>
      <c r="E107" s="17" t="n">
        <v>0</v>
      </c>
    </row>
    <row r="108" customFormat="false" ht="38.25" hidden="false" customHeight="false" outlineLevel="0" collapsed="false">
      <c r="A108" s="40" t="s">
        <v>206</v>
      </c>
      <c r="B108" s="16" t="s">
        <v>207</v>
      </c>
      <c r="C108" s="17" t="n">
        <v>20500</v>
      </c>
      <c r="D108" s="17" t="n">
        <v>55000</v>
      </c>
      <c r="E108" s="17" t="n">
        <v>0</v>
      </c>
    </row>
    <row r="109" customFormat="false" ht="25.5" hidden="false" customHeight="false" outlineLevel="0" collapsed="false">
      <c r="A109" s="40" t="s">
        <v>208</v>
      </c>
      <c r="B109" s="41" t="s">
        <v>209</v>
      </c>
      <c r="C109" s="17" t="n">
        <v>1050500</v>
      </c>
      <c r="D109" s="17" t="n">
        <v>0</v>
      </c>
      <c r="E109" s="17" t="n">
        <v>0</v>
      </c>
    </row>
    <row r="110" customFormat="false" ht="51.75" hidden="false" customHeight="true" outlineLevel="0" collapsed="false">
      <c r="A110" s="42" t="s">
        <v>210</v>
      </c>
      <c r="B110" s="43" t="s">
        <v>211</v>
      </c>
      <c r="C110" s="17" t="n">
        <v>925900</v>
      </c>
      <c r="D110" s="17" t="n">
        <v>0</v>
      </c>
      <c r="E110" s="17" t="n">
        <v>0</v>
      </c>
    </row>
    <row r="111" customFormat="false" ht="92.25" hidden="false" customHeight="true" outlineLevel="0" collapsed="false">
      <c r="A111" s="42" t="s">
        <v>212</v>
      </c>
      <c r="B111" s="43" t="s">
        <v>213</v>
      </c>
      <c r="C111" s="17" t="n">
        <v>22000</v>
      </c>
      <c r="D111" s="17" t="n">
        <v>0</v>
      </c>
      <c r="E111" s="17" t="n">
        <v>0</v>
      </c>
    </row>
    <row r="112" customFormat="false" ht="42" hidden="false" customHeight="true" outlineLevel="0" collapsed="false">
      <c r="A112" s="42" t="s">
        <v>214</v>
      </c>
      <c r="B112" s="43" t="s">
        <v>215</v>
      </c>
      <c r="C112" s="17" t="n">
        <v>1189180</v>
      </c>
      <c r="D112" s="17" t="n">
        <v>0</v>
      </c>
      <c r="E112" s="17" t="n">
        <v>0</v>
      </c>
    </row>
    <row r="113" customFormat="false" ht="43.5" hidden="false" customHeight="true" outlineLevel="0" collapsed="false">
      <c r="A113" s="42" t="s">
        <v>216</v>
      </c>
      <c r="B113" s="43" t="s">
        <v>217</v>
      </c>
      <c r="C113" s="17" t="n">
        <v>400000</v>
      </c>
      <c r="D113" s="17" t="n">
        <v>0</v>
      </c>
      <c r="E113" s="17" t="n">
        <v>0</v>
      </c>
    </row>
  </sheetData>
  <mergeCells count="2">
    <mergeCell ref="C1:E1"/>
    <mergeCell ref="A2:E2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dta</cp:lastModifiedBy>
  <cp:lastPrinted>2020-08-27T13:02:21Z</cp:lastPrinted>
  <dcterms:modified xsi:type="dcterms:W3CDTF">2020-08-28T11:13:13Z</dcterms:modified>
  <cp:revision>0</cp:revision>
  <dc:subject/>
  <dc:title/>
</cp:coreProperties>
</file>