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2" sheetId="1" state="visible" r:id="rId2"/>
  </sheets>
  <definedNames>
    <definedName function="false" hidden="false" localSheetId="0" name="_xlnm.Print_Area" vbProcedure="false">'приложение 2'!$A$1:$E$200</definedName>
    <definedName function="false" hidden="false" localSheetId="0" name="_xlnm.Print_Titles" vbProcedure="false">'приложение 2'!$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 uniqueCount="393">
  <si>
    <t xml:space="preserve">Приложение 2                                                                        к решению Думы муниципального района от 27.05.2021 №57          «Об исполнении бюджета Валдайского муниципального района за 2020 год»</t>
  </si>
  <si>
    <t xml:space="preserve">Доходы бюджета муниципального района за 2020год</t>
  </si>
  <si>
    <t xml:space="preserve">по кодам видов доходов, подвидов доходов бюджета</t>
  </si>
  <si>
    <t xml:space="preserve">Код</t>
  </si>
  <si>
    <t xml:space="preserve">Наименование дохода</t>
  </si>
  <si>
    <t xml:space="preserve">Утверждено на год (руб.коп.)</t>
  </si>
  <si>
    <t xml:space="preserve">Исполнено (руб.коп.)</t>
  </si>
  <si>
    <t xml:space="preserve">% исполне-ния</t>
  </si>
  <si>
    <t xml:space="preserve">1</t>
  </si>
  <si>
    <t xml:space="preserve">2</t>
  </si>
  <si>
    <t xml:space="preserve">Х</t>
  </si>
  <si>
    <t xml:space="preserve">ДОХОДЫ ВСЕГО</t>
  </si>
  <si>
    <t xml:space="preserve">00010000000000000000</t>
  </si>
  <si>
    <t xml:space="preserve">НАЛОГОВЫЕ И НЕНАЛОГОВЫЕ ДОХОДЫ</t>
  </si>
  <si>
    <t xml:space="preserve">00010100000000000000</t>
  </si>
  <si>
    <t xml:space="preserve">НАЛОГИ НА ПРИБЫЛЬ, ДОХОДЫ</t>
  </si>
  <si>
    <t xml:space="preserve">00010102000010000110</t>
  </si>
  <si>
    <t xml:space="preserve">Налог на доходы физических лиц</t>
  </si>
  <si>
    <t xml:space="preserve">000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10300000000000000</t>
  </si>
  <si>
    <t xml:space="preserve">НАЛОГИ НА ТОВАРЫ (РАБОТЫ, УСЛУГИ), РЕАЛИЗУЕМЫЕ НА ТЕРРИТОРИИ РОССИЙСКОЙ ФЕДЕРАЦИИ</t>
  </si>
  <si>
    <t xml:space="preserve">00010302000010000110</t>
  </si>
  <si>
    <t xml:space="preserve">Акцизы по подакцизным товарам (продукции), производимым на территории Российской Федерации</t>
  </si>
  <si>
    <t xml:space="preserve">0001030223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31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4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41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5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5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6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6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500000000000000</t>
  </si>
  <si>
    <t xml:space="preserve">НАЛОГИ НА СОВОКУПНЫЙ ДОХОД</t>
  </si>
  <si>
    <t xml:space="preserve">00010501000000000110</t>
  </si>
  <si>
    <t xml:space="preserve">Налог, взимаемый в связи с применением упрощенной системы налогообложения</t>
  </si>
  <si>
    <t xml:space="preserve">00010501010010000110</t>
  </si>
  <si>
    <t xml:space="preserve">Налог, взимаемый с налогоплательщиков, выбравших в качестве объекта налогообложения доходы</t>
  </si>
  <si>
    <t xml:space="preserve">00010501011010000110</t>
  </si>
  <si>
    <t xml:space="preserve">00010501020010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10501021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10502000020000110</t>
  </si>
  <si>
    <t xml:space="preserve">Единый налог на вмененный доход для отдельных видов деятельности</t>
  </si>
  <si>
    <t xml:space="preserve">00010502010020000110</t>
  </si>
  <si>
    <t xml:space="preserve">00010502020020000110</t>
  </si>
  <si>
    <t xml:space="preserve">Единый налог на вмененный доход для отдельных видов деятельности (за налоговые периоды, истекшие до 1 января 2011 года)</t>
  </si>
  <si>
    <t xml:space="preserve">00010503000010000110</t>
  </si>
  <si>
    <t xml:space="preserve">Единый сельскохозяйственный налог</t>
  </si>
  <si>
    <t xml:space="preserve">00010503010010000110</t>
  </si>
  <si>
    <t xml:space="preserve">00010504000020000110</t>
  </si>
  <si>
    <t xml:space="preserve">Налог, взимаемый в связи с применением патентной системы налогообложения</t>
  </si>
  <si>
    <t xml:space="preserve">00010504020020000110</t>
  </si>
  <si>
    <t xml:space="preserve">Налог, взимаемый в связи с применением патентной системы налогообложения, зачисляемый в бюджеты муниципальных районов &lt;5&gt;</t>
  </si>
  <si>
    <t xml:space="preserve">00010800000000000000</t>
  </si>
  <si>
    <t xml:space="preserve">ГОСУДАРСТВЕННАЯ ПОШЛИНА</t>
  </si>
  <si>
    <t xml:space="preserve">00010803000010000110</t>
  </si>
  <si>
    <t xml:space="preserve">Государственная пошлина по делам, рассматриваемым в судах общей юрисдикции, мировыми судьями</t>
  </si>
  <si>
    <t xml:space="preserve">000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10900000000000000</t>
  </si>
  <si>
    <t xml:space="preserve">ЗАДОЛЖЕННОСТЬ И ПЕРЕРАСЧЕТЫ ПО ОТМЕНЕННЫМ НАЛОГАМ, СБОРАМ И ИНЫМ ОБЯЗАТЕЛЬНЫМ ПЛАТЕЖАМ</t>
  </si>
  <si>
    <t xml:space="preserve">00010904000000000110</t>
  </si>
  <si>
    <t xml:space="preserve">Налоги на имущество</t>
  </si>
  <si>
    <t xml:space="preserve">00010904050000000110</t>
  </si>
  <si>
    <t xml:space="preserve">Земельный налог (по обязательствам, возникшим до 1 января 2006 года)</t>
  </si>
  <si>
    <t xml:space="preserve">00010904053050000110</t>
  </si>
  <si>
    <t xml:space="preserve">Земельный налог (по обязательствам, возникшим до 1 января 2006 года), мобилизуемый на межселенных территориях</t>
  </si>
  <si>
    <t xml:space="preserve">00011100000000000000</t>
  </si>
  <si>
    <t xml:space="preserve">ДОХОДЫ ОТ ИСПОЛЬЗОВАНИЯ ИМУЩЕСТВА, НАХОДЯЩЕГОСЯ В ГОСУДАРСТВЕННОЙ И МУНИЦИПАЛЬНОЙ СОБСТВЕННОСТИ</t>
  </si>
  <si>
    <t xml:space="preserve">00011105000000000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10501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1110501305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1110501313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1110503000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11105035050000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001110507000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11105075050000120</t>
  </si>
  <si>
    <t xml:space="preserve">Доходы от сдачи в аренду имущества, составляющего казну муниципальных районов (за исключением земельных участков)</t>
  </si>
  <si>
    <t xml:space="preserve">00011107000000000120</t>
  </si>
  <si>
    <t xml:space="preserve">Платежи от государственных и муниципальных унитарных предприятий</t>
  </si>
  <si>
    <t xml:space="preserve">0001110701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1110701505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1110900000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10904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109045050000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11200000000000000</t>
  </si>
  <si>
    <t xml:space="preserve">ПЛАТЕЖИ ПРИ ПОЛЬЗОВАНИИ ПРИРОДНЫМИ РЕСУРСАМИ</t>
  </si>
  <si>
    <t xml:space="preserve">00011201000010000120</t>
  </si>
  <si>
    <t xml:space="preserve">Плата за негативное воздействие на окружающую среду</t>
  </si>
  <si>
    <t xml:space="preserve">00011201010010000120</t>
  </si>
  <si>
    <t xml:space="preserve">Плата за выбросы загрязняющих веществ в атмосферный воздух стационарными объектами</t>
  </si>
  <si>
    <t xml:space="preserve">00011201030010000120</t>
  </si>
  <si>
    <t xml:space="preserve">Плата за сбросы загрязняющих веществ в водные объекты</t>
  </si>
  <si>
    <t xml:space="preserve">00011201040010000120</t>
  </si>
  <si>
    <t xml:space="preserve">Плата за размещение отходов производства и потребления</t>
  </si>
  <si>
    <t xml:space="preserve">00011201041010000120</t>
  </si>
  <si>
    <t xml:space="preserve">Плата за размещение отходов производства</t>
  </si>
  <si>
    <t xml:space="preserve">00011300000000000000</t>
  </si>
  <si>
    <t xml:space="preserve">ДОХОДЫ ОТ ОКАЗАНИЯ ПЛАТНЫХ УСЛУГ И КОМПЕНСАЦИИ ЗАТРАТ ГОСУДАРСТВА</t>
  </si>
  <si>
    <t xml:space="preserve">00011302000000000130</t>
  </si>
  <si>
    <t xml:space="preserve">Доходы от компенсации затрат государства</t>
  </si>
  <si>
    <t xml:space="preserve">00011302990000000130</t>
  </si>
  <si>
    <t xml:space="preserve">Прочие доходы от компенсации затрат государства</t>
  </si>
  <si>
    <t xml:space="preserve">00011302995050000130</t>
  </si>
  <si>
    <t xml:space="preserve">Прочие доходы от компенсации затрат бюджетов муниципальных районов</t>
  </si>
  <si>
    <t xml:space="preserve">00011400000000000000</t>
  </si>
  <si>
    <t xml:space="preserve">ДОХОДЫ ОТ ПРОДАЖИ МАТЕРИАЛЬНЫХ И НЕМАТЕРИАЛЬНЫХ АКТИВОВ</t>
  </si>
  <si>
    <t xml:space="preserve">00011402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40205005000041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11402053050000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11406000000000430</t>
  </si>
  <si>
    <t xml:space="preserve">Доходы от продажи земельных участков, находящихся в государственной и муниципальной собственности</t>
  </si>
  <si>
    <t xml:space="preserve">00011406010000000430</t>
  </si>
  <si>
    <t xml:space="preserve">Доходы от продажи земельных участков, государственная собственность на которые не разграничена</t>
  </si>
  <si>
    <t xml:space="preserve">00011406013050000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01140601313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1140602000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11406025050000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11600000000000000</t>
  </si>
  <si>
    <t xml:space="preserve">ШТРАФЫ, САНКЦИИ, ВОЗМЕЩЕНИЕ УЩЕРБА</t>
  </si>
  <si>
    <t xml:space="preserve">00011601000010000140</t>
  </si>
  <si>
    <t xml:space="preserve">Административные штрафы, установленные Кодексом Российской Федерации об административных правонарушениях</t>
  </si>
  <si>
    <t xml:space="preserve">0001160105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011601053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11601060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0011601063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11601070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0011601073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0011601074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органов муниципального контроля</t>
  </si>
  <si>
    <t xml:space="preserve">0001160108001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t>
  </si>
  <si>
    <t xml:space="preserve">0001160108301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t>
  </si>
  <si>
    <t xml:space="preserve">0001160108401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выявленные должностными лицами органов муниципального контроля</t>
  </si>
  <si>
    <t xml:space="preserve">00011601130010000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00011601133010000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00011601140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00011601143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00011601150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t>
  </si>
  <si>
    <t xml:space="preserve">00011601153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00011601190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00011601193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0011601200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00011601203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011607000000000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00011607010000000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00011607010050000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района</t>
  </si>
  <si>
    <t xml:space="preserve">00011610000000000140</t>
  </si>
  <si>
    <t xml:space="preserve">Платежи в целях возмещения причиненного ущерба (убытков)</t>
  </si>
  <si>
    <t xml:space="preserve">0001161012000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ующим до 1 января 2020 года</t>
  </si>
  <si>
    <t xml:space="preserve">0001161012301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ующим до 1 января 2020 года</t>
  </si>
  <si>
    <t xml:space="preserve">0001161012901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ующим до 1 января 2020 года</t>
  </si>
  <si>
    <t xml:space="preserve">00011611000010000140</t>
  </si>
  <si>
    <t xml:space="preserve">Платежи, уплачиваемые в целях возмещения вреда</t>
  </si>
  <si>
    <t xml:space="preserve">00011611050010000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подлежащие зачислению в бюджет муниципального образования</t>
  </si>
  <si>
    <t xml:space="preserve">00011700000000000000</t>
  </si>
  <si>
    <t xml:space="preserve">ПРОЧИЕ НЕНАЛОГОВЫЕ ДОХОДЫ</t>
  </si>
  <si>
    <t xml:space="preserve">00011701000000000180</t>
  </si>
  <si>
    <t xml:space="preserve">Невыясненные поступления</t>
  </si>
  <si>
    <t xml:space="preserve">00011701050050000180</t>
  </si>
  <si>
    <t xml:space="preserve">Невыясненные поступления, зачисляемые в бюджеты муниципальных районов</t>
  </si>
  <si>
    <t xml:space="preserve">00011705000000000180</t>
  </si>
  <si>
    <t xml:space="preserve">Прочие неналоговые доходы</t>
  </si>
  <si>
    <t xml:space="preserve">00011705050050000180</t>
  </si>
  <si>
    <t xml:space="preserve">Прочие неналоговые доходы бюджетов муниципальных районов</t>
  </si>
  <si>
    <t xml:space="preserve">00020000000000000000</t>
  </si>
  <si>
    <t xml:space="preserve">БЕЗВОЗМЕЗДНЫЕ ПОСТУПЛЕНИЯ</t>
  </si>
  <si>
    <t xml:space="preserve">00020200000000000000</t>
  </si>
  <si>
    <t xml:space="preserve">БЕЗВОЗМЕЗДНЫЕ ПОСТУПЛЕНИЯ ОТ ДРУГИХ БЮДЖЕТОВ БЮДЖЕТНОЙ СИСТЕМЫ РОССИЙСКОЙ ФЕДЕРАЦИИ</t>
  </si>
  <si>
    <t xml:space="preserve">00020210000000000150</t>
  </si>
  <si>
    <t xml:space="preserve">Дотации бюджетам бюджетной системы Российской Федерации</t>
  </si>
  <si>
    <t xml:space="preserve">00020215002000000150</t>
  </si>
  <si>
    <t xml:space="preserve">Дотации бюджетам на поддержку мер по обеспечению сбалансированности бюджетов</t>
  </si>
  <si>
    <t xml:space="preserve">00020215002050000150</t>
  </si>
  <si>
    <t xml:space="preserve">Дотации бюджетам муниципальных районов на поддержку мер по обеспечению сбалансированности бюджетов</t>
  </si>
  <si>
    <t xml:space="preserve">00020220000000000150</t>
  </si>
  <si>
    <t xml:space="preserve">Субсидии бюджетам бюджетной системы Российской Федерации (межбюджетные субсидии)</t>
  </si>
  <si>
    <t xml:space="preserve">00020225097000000150</t>
  </si>
  <si>
    <t xml:space="preserve">Субсидии бюджетам на создание в общеобразовательных организациях, расположенных в сельской местности, условий для занятий физической культурой и спортом</t>
  </si>
  <si>
    <t xml:space="preserve">00020225097050000150</t>
  </si>
  <si>
    <t xml:space="preserve">Субсидии бюджетам муниципальных районов на создание в общеобразовательных организациях, расположенных в сельской местности, условий для занятий физической культурой и спортом</t>
  </si>
  <si>
    <t xml:space="preserve">00020225169000000150</t>
  </si>
  <si>
    <t xml:space="preserve">Субсидии бюджетам на обновление материально-технической базы для формирования у обучающихся современных технологических и гуманитарных навыков</t>
  </si>
  <si>
    <t xml:space="preserve">00020225169050000150</t>
  </si>
  <si>
    <t xml:space="preserve">Субсидии бюджетам муниципальных районов на обновление материально-технической базы для формирования у обучающихся современных технологических и гуманитарных навыков</t>
  </si>
  <si>
    <t xml:space="preserve">00020225210000000150</t>
  </si>
  <si>
    <t xml:space="preserve">Субсидии бюджетам на внедрение целевой модели цифровой образовательной среды в общеобразовательных организациях и профессиональных образовательных организациях</t>
  </si>
  <si>
    <t xml:space="preserve">00020225210050000150</t>
  </si>
  <si>
    <t xml:space="preserve">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t>
  </si>
  <si>
    <t xml:space="preserve">00020225304000000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20225304050000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20225467000000150</t>
  </si>
  <si>
    <t xml:space="preserve">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00020225467050000150</t>
  </si>
  <si>
    <t xml:space="preserve">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00020225497000000150</t>
  </si>
  <si>
    <t xml:space="preserve">Субсидии бюджетам на реализацию мероприятий по обеспечению жильем молодых семей</t>
  </si>
  <si>
    <t xml:space="preserve">00020225497050000150</t>
  </si>
  <si>
    <t xml:space="preserve">Субсидии бюджетам муниципальных районов на реализацию мероприятий по обеспечению жильем молодых семей</t>
  </si>
  <si>
    <t xml:space="preserve">00020225519000000150</t>
  </si>
  <si>
    <t xml:space="preserve">Субсидия бюджетам на поддержку отрасли культуры</t>
  </si>
  <si>
    <t xml:space="preserve">00020225519050000150</t>
  </si>
  <si>
    <t xml:space="preserve">Субсидия бюджетам муниципальных районов на поддержку отрасли культуры</t>
  </si>
  <si>
    <t xml:space="preserve">00020229999000000150</t>
  </si>
  <si>
    <t xml:space="preserve">Прочие субсидии</t>
  </si>
  <si>
    <t xml:space="preserve">00020229999050000150</t>
  </si>
  <si>
    <t xml:space="preserve">Прочие субсидии бюджетам муниципальных районов</t>
  </si>
  <si>
    <t xml:space="preserve">00020229999057151150</t>
  </si>
  <si>
    <t xml:space="preserve">Субсидия бюджетам муниципальных районов и городского округа на формирование муниципальных дорожных фондов</t>
  </si>
  <si>
    <t xml:space="preserve">00020229999057153150</t>
  </si>
  <si>
    <t xml:space="preserve">Субсидия бюджетам муниципальных районов и городского округа на софинансирование расходов по реализации правовых актов Правительства Новгородской области по вопросам проектирования, строительства, реконструкции, капитального ремонта и ремонта автомобильных дорог общего пользования местного значения</t>
  </si>
  <si>
    <t xml:space="preserve">00020229999057208150</t>
  </si>
  <si>
    <t xml:space="preserve">Субсидия бюджетам муниципальных районов и городского округа на приобретение или изготовление бланков документов об образовании и (или) о квалификации</t>
  </si>
  <si>
    <t xml:space="preserve">00020229999057212150</t>
  </si>
  <si>
    <t xml:space="preserve">Субсидия бюджетам муниципальных районов и городского округа на обеспечение пожарной безопасности, антитеррористической и антикриминальной безопасности муниципальных дошкольных образовательных организаций, муниципальных общеобразовательных организаций, муниципальных организаций дополнительного образования детей</t>
  </si>
  <si>
    <t xml:space="preserve">00020229999057230150</t>
  </si>
  <si>
    <t xml:space="preserve">Субсидия бюджетам муниципальных районов области на софинансирование расходов муниципальных казенных, бюджетных и автономных учреждений по приобретению коммунальных услуг</t>
  </si>
  <si>
    <t xml:space="preserve">00020230000000000150</t>
  </si>
  <si>
    <t xml:space="preserve">Субвенции бюджетам бюджетной системы Российской Федерации</t>
  </si>
  <si>
    <t xml:space="preserve">00020230021000000150</t>
  </si>
  <si>
    <t xml:space="preserve">Субвенции бюджетам муниципальных образований на ежемесячное денежное вознаграждение за классное руководство</t>
  </si>
  <si>
    <t xml:space="preserve">00020230021050000150</t>
  </si>
  <si>
    <t xml:space="preserve">Субвенции бюджетам муниципальных районов на ежемесячное денежное вознаграждение за классное руководство</t>
  </si>
  <si>
    <t xml:space="preserve">00020230024000000150</t>
  </si>
  <si>
    <t xml:space="preserve">Субвенции местным бюджетам на выполнение передаваемых полномочий субъектов Российской Федерации</t>
  </si>
  <si>
    <t xml:space="preserve">00020230024050000150</t>
  </si>
  <si>
    <t xml:space="preserve">Субвенции бюджетам муниципальных районов на выполнение передаваемых полномочий субъектов Российской Федерации</t>
  </si>
  <si>
    <t xml:space="preserve">00020230024057002150</t>
  </si>
  <si>
    <t xml:space="preserve">Субвенция бюджетам муниципальных районов и городского округа на обеспечение деятельности центров образования цифрового и гуманитарного профилей в общеобразовательных муниципальных организациях области</t>
  </si>
  <si>
    <t xml:space="preserve">00020230024057004150</t>
  </si>
  <si>
    <t xml:space="preserve">Субвенция бюджетам муниципальных районов и городского округ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 технические средства обучения, расходные материалы и хозяйственные нужды образовательных организаций, на организацию обучения по основным общеобразовательным программам на дому, осуществляемое образовательными организациями, возмещение расходов за пользование услугой доступа к информационно-телекоммуникационной сети "Интернет" муниципальных общеобразовательных организаций, организующих обучение детей-инвалидов с использованием дистанционных образовательных технологий</t>
  </si>
  <si>
    <t xml:space="preserve">00020230024057006150</t>
  </si>
  <si>
    <t xml:space="preserve">Субвенция бюджетам муниципальных районов и городского округа на осуществление отдельных государственных полномочий по оказанию мер социальной поддержки обучающимся (обучавшимся до дня выпуска) муниципальных образовательных организаций</t>
  </si>
  <si>
    <t xml:space="preserve">00020230024057010150</t>
  </si>
  <si>
    <t xml:space="preserve">Субвенция бюджетам муниципальных районов на осуществление государственных полномочий по расчету и предоставлению дотаций на выравнивание бюджетной обеспеченности поселений</t>
  </si>
  <si>
    <t xml:space="preserve">00020230024057028150</t>
  </si>
  <si>
    <t xml:space="preserve">Субвенция бюджетам муниципальных образований на содержание штатных единиц, осуществляющих переданные отдельные государственные полномочия</t>
  </si>
  <si>
    <t xml:space="preserve">00020230024057050150</t>
  </si>
  <si>
    <t xml:space="preserve">Субвенция бюджетам муниципальных районов и городского округа на обеспечение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учебниками и учебными пособиями</t>
  </si>
  <si>
    <t xml:space="preserve">00020230024057057150</t>
  </si>
  <si>
    <t xml:space="preserve">Субвенция бюджетам муниципальных районов и городского округа на обеспечение доступа к информационно-телекоммуникационной сети "Интернет"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t>
  </si>
  <si>
    <t xml:space="preserve">00020230024057060150</t>
  </si>
  <si>
    <t xml:space="preserve">Субвенция бюджетам муниципальных районов и городского округа на единовременную выплату лицам из числа детей-сирот и детей, оставшихся без попечения родителей, на ремонт находящихся в их собственности жилых помещений, расположенных на территории Новгородской области</t>
  </si>
  <si>
    <t xml:space="preserve">00020230024057065150</t>
  </si>
  <si>
    <t xml:space="preserve">Субвенция бюджетам муниципальных районов и городского округа на осуществление отдельных государственных полномочий по определению перечня должностных лиц органов местного самоуправления муниципальных районов и городского округа Новгородской области,  уполномоченных составлять протоколы об административных правонарушениях, предусмотренных соответствующими статьями областного закона "Об административных правонарушениях"</t>
  </si>
  <si>
    <t xml:space="preserve">00020230027000000150</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20230027050000150</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20230029000000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20230029050000150</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20235082000000150</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20235082050000150</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20235118000000150</t>
  </si>
  <si>
    <t xml:space="preserve">Субвенции бюджетам на осуществление первичного воинского учета на территориях, где отсутствуют военные комиссариаты</t>
  </si>
  <si>
    <t xml:space="preserve">00020235118050000150</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00020235120000000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20235120050000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20235303000000150</t>
  </si>
  <si>
    <t xml:space="preserve">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0020235303050000150</t>
  </si>
  <si>
    <t xml:space="preserve">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0020235930000000150</t>
  </si>
  <si>
    <t xml:space="preserve">Субвенции бюджетам на государственную регистрацию актов гражданского состояния</t>
  </si>
  <si>
    <t xml:space="preserve">00020235930050000150</t>
  </si>
  <si>
    <t xml:space="preserve">Субвенции бюджетам муниципальных районов на государственную регистрацию актов гражданского состояния</t>
  </si>
  <si>
    <t xml:space="preserve">00020240000000000150</t>
  </si>
  <si>
    <t xml:space="preserve">Иные межбюджетные трансферты</t>
  </si>
  <si>
    <t xml:space="preserve">0002024001400000015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20240014050000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20245453000000150</t>
  </si>
  <si>
    <t xml:space="preserve">Межбюджетные трансферты, передаваемые бюджетам на создание виртуальных концертных залов</t>
  </si>
  <si>
    <t xml:space="preserve">00020245453050000150</t>
  </si>
  <si>
    <t xml:space="preserve">Межбюджетные трансферты, передаваемые бюджетам муниципальных районов на создание виртуальных концертных залов</t>
  </si>
  <si>
    <t xml:space="preserve">00020249001000000150</t>
  </si>
  <si>
    <t xml:space="preserve">Межбюджетные трансферты, передаваемые бюджетам, за счет средств резервного фонда Правительства Российской Федерации</t>
  </si>
  <si>
    <t xml:space="preserve">00020249001050000150</t>
  </si>
  <si>
    <t xml:space="preserve">Межбюджетные трансферты, передаваемые бюджетам муниципальных районов, за счет средств резервного фонда Правительства Российской Федерации</t>
  </si>
  <si>
    <t xml:space="preserve">00020249999000000150</t>
  </si>
  <si>
    <t xml:space="preserve">Прочие межбюджетные трансферты, передаваемые бюджетам</t>
  </si>
  <si>
    <t xml:space="preserve">00020249999050000150</t>
  </si>
  <si>
    <t xml:space="preserve">Прочие межбюджетные трансферты, передаваемые бюджетам муниципальных районов</t>
  </si>
  <si>
    <t xml:space="preserve">00020249999057032150</t>
  </si>
  <si>
    <t xml:space="preserve">Иной межбюджетный трансферт бюджетам муниципальных районов Новгородской области на благоустройство игровых площадок образовательных организаций, реализующих программы дошкольного образования</t>
  </si>
  <si>
    <t xml:space="preserve">00020249999057134150</t>
  </si>
  <si>
    <t xml:space="preserve">Иной межбюджетный трансферт бюджетам муниципальных районов и городского округа на организацию дополнительного профессионального образования и участия в семинарах служащих, муниципальных служащих Новгородской области, а также работников муниципальных учреждений в сфере повышения эффективности бюджетных расходов</t>
  </si>
  <si>
    <t xml:space="preserve">00020249999057137150</t>
  </si>
  <si>
    <t xml:space="preserve">Иной межбюджетный трансферт бюджетам муниципальных районов и городского округа на финансовое обеспечение деятельности центров образования цифрового и гуманитарного профилей в общеобразовательных муниципальных организациях области</t>
  </si>
  <si>
    <t xml:space="preserve">00020249999057138150</t>
  </si>
  <si>
    <t xml:space="preserve">Иной межбюджетный трансферт бюджетам муниципальных районов и городского округа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t>
  </si>
  <si>
    <t xml:space="preserve">00020249999057141150</t>
  </si>
  <si>
    <t xml:space="preserve">Иной межбюджетный трансферт бюджетам муниципальных районов и городского округа на частичную компенсацию дополнительных расходов на повышение оплаты труда работников бюджетной сферы</t>
  </si>
  <si>
    <t xml:space="preserve">00020249999057202150</t>
  </si>
  <si>
    <t xml:space="preserve">Иной межбюджетный трансферт бюджетам муниципальных районов, муниципальных округов и городского округа Новгородской области на финансовое обеспечение функционирования новых мест в образовательных организациях для реализации дополнительных общеразвивающих программ всех направленностей</t>
  </si>
  <si>
    <t xml:space="preserve">00020249999057224150</t>
  </si>
  <si>
    <t xml:space="preserve">Иной межбюджетный трансферт бюджетам муниципальных районов, городского округа Новгородской области для оплаты труда работников муниципальных организаций, учреждений, фонд оплаты труда которых формируется полностью за счет доходов организаций, учреждений, полученных от осуществления приносящей доход деятельности</t>
  </si>
  <si>
    <t xml:space="preserve">00020249999057225150</t>
  </si>
  <si>
    <t xml:space="preserve">Иной межбюджетный трансферт бюджетам муниципальных районов, городского округа Новгородской области на возмещение в 2020 году педагогическим работникам муниципальных образовательных организаций дополнительного образования детей расходов за пользование услугами информационно-телекоммуникационных сетей общего пользования, в том числе сети "Интернет", связанных с организацией дистанционного обучения в период ограничений, установленных в связи с введением режима повышенной готовности на территории Новгородской области</t>
  </si>
  <si>
    <t xml:space="preserve">00020249999057226150</t>
  </si>
  <si>
    <t xml:space="preserve">Иной межбюджетный трансферт бюджетам муниципальных районов, городского округа Новгородской области на обеспечение развития информационно-телекоммуникационной инфраструктуры объектов общеобразовательных организаций</t>
  </si>
  <si>
    <t xml:space="preserve">00020249999057603150</t>
  </si>
  <si>
    <t xml:space="preserve">Иной межбюджетный трансферт бюджетам муниципальных образований Новгородской области, достигших установленных значений показателей индекса качества городской среды</t>
  </si>
  <si>
    <t xml:space="preserve">0002180000000000000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2180000000000015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21800000050000150</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21805000050000150</t>
  </si>
  <si>
    <t xml:space="preserve">Доходы бюджетов муниципальных районов от возврата организациями остатков субсидий прошлых лет</t>
  </si>
  <si>
    <t xml:space="preserve">00021805020050000150</t>
  </si>
  <si>
    <t xml:space="preserve">Доходы бюджетов муниципальных районов от возврата автономными учреждениями остатков субсидий прошлых лет</t>
  </si>
  <si>
    <t xml:space="preserve">00021805030050000150</t>
  </si>
  <si>
    <t xml:space="preserve">Доходы бюджетов муниципальных районов от возврата иными организациями остатков субсидий прошлых лет</t>
  </si>
  <si>
    <t xml:space="preserve">00021900000000000000</t>
  </si>
  <si>
    <t xml:space="preserve">ВОЗВРАТ ОСТАТКОВ СУБСИДИЙ, СУБВЕНЦИЙ И ИНЫХ МЕЖБЮДЖЕТНЫХ ТРАНСФЕРТОВ, ИМЕЮЩИХ ЦЕЛЕВОЕ НАЗНАЧЕНИЕ, ПРОШЛЫХ ЛЕТ</t>
  </si>
  <si>
    <t xml:space="preserve">0002190000005000015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21925020050000150</t>
  </si>
  <si>
    <t xml:space="preserve">Возврат остатков субсидий на мероприятия подпрограммы "Обеспечение жильем молодых семей" федеральной целевой программы "Жилище" на 2015 - 2020 годы из бюджетов муниципальных районов</t>
  </si>
  <si>
    <t xml:space="preserve">00021960010050000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st>
</file>

<file path=xl/styles.xml><?xml version="1.0" encoding="utf-8"?>
<styleSheet xmlns="http://schemas.openxmlformats.org/spreadsheetml/2006/main">
  <numFmts count="4">
    <numFmt numFmtId="164" formatCode="General"/>
    <numFmt numFmtId="165" formatCode="@"/>
    <numFmt numFmtId="166" formatCode="#,##0.00"/>
    <numFmt numFmtId="167" formatCode="0.0"/>
  </numFmts>
  <fonts count="11">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0"/>
      <color rgb="FF000000"/>
      <name val="Arial"/>
      <family val="2"/>
      <charset val="204"/>
    </font>
    <font>
      <sz val="12"/>
      <color rgb="FF000000"/>
      <name val="Times New Roman"/>
      <family val="1"/>
      <charset val="204"/>
    </font>
    <font>
      <b val="true"/>
      <sz val="12"/>
      <color rgb="FF000000"/>
      <name val="Arial"/>
      <family val="2"/>
      <charset val="204"/>
    </font>
    <font>
      <b val="true"/>
      <sz val="10"/>
      <color rgb="FF000000"/>
      <name val="Arial"/>
      <family val="2"/>
      <charset val="204"/>
    </font>
    <font>
      <b val="true"/>
      <sz val="10"/>
      <name val="Arial"/>
      <family val="2"/>
      <charset val="204"/>
    </font>
    <font>
      <sz val="10"/>
      <name val="Arial"/>
      <family val="2"/>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5" fontId="5" fillId="2" borderId="0" xfId="0" applyFont="true" applyBorder="false" applyAlignment="true" applyProtection="true">
      <alignment horizontal="general" vertical="top"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5" fontId="5" fillId="2" borderId="0" xfId="0" applyFont="true" applyBorder="fals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true" indent="0" shrinkToFit="false"/>
      <protection locked="true" hidden="false"/>
    </xf>
    <xf numFmtId="165" fontId="7" fillId="2" borderId="0" xfId="0" applyFont="true" applyBorder="true" applyAlignment="true" applyProtection="true">
      <alignment horizontal="center" vertical="bottom" textRotation="0" wrapText="false" indent="0" shrinkToFit="false"/>
      <protection locked="true" hidden="false"/>
    </xf>
    <xf numFmtId="165" fontId="8"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center" vertical="top" textRotation="0" wrapText="fals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top" textRotation="0" wrapText="true" indent="0" shrinkToFit="false"/>
      <protection locked="true" hidden="false"/>
    </xf>
    <xf numFmtId="165" fontId="9" fillId="2" borderId="1" xfId="20" applyFont="true" applyBorder="true" applyAlignment="true" applyProtection="true">
      <alignment horizontal="center" vertical="center" textRotation="0" wrapText="false" indent="0" shrinkToFit="false"/>
      <protection locked="true" hidden="false"/>
    </xf>
    <xf numFmtId="165" fontId="9" fillId="2" borderId="1" xfId="20" applyFont="true" applyBorder="true" applyAlignment="true" applyProtection="true">
      <alignment horizontal="center" vertical="top" textRotation="0" wrapText="false" indent="0" shrinkToFit="false"/>
      <protection locked="true" hidden="false"/>
    </xf>
    <xf numFmtId="164" fontId="9" fillId="2" borderId="1" xfId="2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center" vertical="top" textRotation="0" wrapText="false" indent="0" shrinkToFit="false"/>
      <protection locked="true" hidden="false"/>
    </xf>
    <xf numFmtId="165" fontId="9" fillId="2" borderId="1" xfId="20" applyFont="true" applyBorder="true" applyAlignment="true" applyProtection="true">
      <alignment horizontal="left" vertical="top" textRotation="0" wrapText="true" indent="0" shrinkToFit="false"/>
      <protection locked="true" hidden="false"/>
    </xf>
    <xf numFmtId="166" fontId="9" fillId="2" borderId="1" xfId="20" applyFont="true" applyBorder="true" applyAlignment="true" applyProtection="true">
      <alignment horizontal="right" vertical="center" textRotation="0" wrapText="false" indent="0" shrinkToFit="false"/>
      <protection locked="true" hidden="false"/>
    </xf>
    <xf numFmtId="167" fontId="8" fillId="2" borderId="1"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9" fillId="2" borderId="1" xfId="20" applyFont="true" applyBorder="true" applyAlignment="true" applyProtection="true">
      <alignment horizontal="left" vertical="top" textRotation="0" wrapText="true" indent="0" shrinkToFit="false"/>
      <protection locked="true" hidden="false"/>
    </xf>
    <xf numFmtId="165" fontId="10" fillId="2" borderId="1" xfId="20" applyFont="true" applyBorder="true" applyAlignment="true" applyProtection="true">
      <alignment horizontal="center" vertical="center" textRotation="0" wrapText="false" indent="0" shrinkToFit="false"/>
      <protection locked="true" hidden="false"/>
    </xf>
    <xf numFmtId="164" fontId="10" fillId="2" borderId="1" xfId="20" applyFont="true" applyBorder="true" applyAlignment="true" applyProtection="true">
      <alignment horizontal="left" vertical="top" textRotation="0" wrapText="true" indent="0" shrinkToFit="false"/>
      <protection locked="true" hidden="false"/>
    </xf>
    <xf numFmtId="166" fontId="10" fillId="2" borderId="1" xfId="20" applyFont="true" applyBorder="true" applyAlignment="true" applyProtection="true">
      <alignment horizontal="right" vertical="center" textRotation="0" wrapText="false" indent="0" shrinkToFit="false"/>
      <protection locked="true" hidden="false"/>
    </xf>
    <xf numFmtId="167" fontId="5" fillId="2" borderId="1" xfId="0" applyFont="true" applyBorder="true" applyAlignment="true" applyProtection="true">
      <alignment horizontal="general" vertical="center" textRotation="0" wrapText="false" indent="0" shrinkToFit="false"/>
      <protection locked="true" hidden="false"/>
    </xf>
    <xf numFmtId="165" fontId="10" fillId="2" borderId="1" xfId="20" applyFont="true" applyBorder="true" applyAlignment="true" applyProtection="true">
      <alignment horizontal="center" vertical="center" textRotation="0" wrapText="false" indent="0" shrinkToFit="false"/>
      <protection locked="false" hidden="false"/>
    </xf>
    <xf numFmtId="166" fontId="10" fillId="2" borderId="1" xfId="20" applyFont="true" applyBorder="true" applyAlignment="true" applyProtection="true">
      <alignment horizontal="right" vertical="center" textRotation="0" wrapText="false" indent="0" shrinkToFit="false"/>
      <protection locked="false" hidden="false"/>
    </xf>
    <xf numFmtId="164" fontId="8" fillId="2" borderId="0" xfId="0" applyFont="true" applyBorder="fals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E1"/>
    </sheetView>
  </sheetViews>
  <sheetFormatPr defaultColWidth="9.13671875" defaultRowHeight="12.75" zeroHeight="false" outlineLevelRow="0" outlineLevelCol="0"/>
  <cols>
    <col collapsed="false" customWidth="true" hidden="false" outlineLevel="0" max="1" min="1" style="1" width="23.85"/>
    <col collapsed="false" customWidth="true" hidden="false" outlineLevel="0" max="2" min="2" style="2" width="55.99"/>
    <col collapsed="false" customWidth="true" hidden="false" outlineLevel="0" max="4" min="3" style="3" width="15.85"/>
    <col collapsed="false" customWidth="false" hidden="false" outlineLevel="0" max="257" min="5" style="3" width="9.14"/>
  </cols>
  <sheetData>
    <row r="1" customFormat="false" ht="81.75" hidden="false" customHeight="true" outlineLevel="0" collapsed="false">
      <c r="A1" s="4"/>
      <c r="C1" s="5" t="s">
        <v>0</v>
      </c>
      <c r="D1" s="5"/>
      <c r="E1" s="5"/>
    </row>
    <row r="2" customFormat="false" ht="15.75" hidden="false" customHeight="false" outlineLevel="0" collapsed="false">
      <c r="A2" s="6" t="s">
        <v>1</v>
      </c>
      <c r="B2" s="6"/>
      <c r="C2" s="6"/>
      <c r="D2" s="6"/>
      <c r="E2" s="6"/>
    </row>
    <row r="3" customFormat="false" ht="15.75" hidden="false" customHeight="false" outlineLevel="0" collapsed="false">
      <c r="A3" s="6" t="s">
        <v>2</v>
      </c>
      <c r="B3" s="6"/>
      <c r="C3" s="6"/>
      <c r="D3" s="6"/>
      <c r="E3" s="6"/>
    </row>
    <row r="4" customFormat="false" ht="12.75" hidden="false" customHeight="false" outlineLevel="0" collapsed="false">
      <c r="A4" s="7"/>
      <c r="B4" s="7"/>
      <c r="C4" s="7"/>
      <c r="D4" s="7"/>
      <c r="E4" s="7"/>
    </row>
    <row r="5" customFormat="false" ht="12.75" hidden="false" customHeight="false" outlineLevel="0" collapsed="false">
      <c r="A5" s="4"/>
      <c r="C5" s="8"/>
      <c r="D5" s="8"/>
      <c r="E5" s="9"/>
    </row>
    <row r="6" customFormat="false" ht="38.25" hidden="false" customHeight="false" outlineLevel="0" collapsed="false">
      <c r="A6" s="10" t="s">
        <v>3</v>
      </c>
      <c r="B6" s="10" t="s">
        <v>4</v>
      </c>
      <c r="C6" s="10" t="s">
        <v>5</v>
      </c>
      <c r="D6" s="10" t="s">
        <v>6</v>
      </c>
      <c r="E6" s="11" t="s">
        <v>7</v>
      </c>
    </row>
    <row r="7" customFormat="false" ht="12.75" hidden="false" customHeight="false" outlineLevel="0" collapsed="false">
      <c r="A7" s="12" t="s">
        <v>8</v>
      </c>
      <c r="B7" s="13" t="s">
        <v>9</v>
      </c>
      <c r="C7" s="14" t="n">
        <v>3</v>
      </c>
      <c r="D7" s="14" t="n">
        <v>4</v>
      </c>
      <c r="E7" s="15" t="n">
        <v>5</v>
      </c>
    </row>
    <row r="8" s="19" customFormat="true" ht="12.75" hidden="false" customHeight="false" outlineLevel="0" collapsed="false">
      <c r="A8" s="12" t="s">
        <v>10</v>
      </c>
      <c r="B8" s="16" t="s">
        <v>11</v>
      </c>
      <c r="C8" s="17" t="n">
        <v>568256806.35</v>
      </c>
      <c r="D8" s="17" t="n">
        <v>588191544.67</v>
      </c>
      <c r="E8" s="18" t="n">
        <f aca="false">D8/C8*100</f>
        <v>103.5</v>
      </c>
    </row>
    <row r="9" s="19" customFormat="true" ht="12.75" hidden="false" customHeight="false" outlineLevel="0" collapsed="false">
      <c r="A9" s="12" t="s">
        <v>12</v>
      </c>
      <c r="B9" s="20" t="s">
        <v>13</v>
      </c>
      <c r="C9" s="17" t="n">
        <v>242087507.43</v>
      </c>
      <c r="D9" s="17" t="n">
        <v>263125053.99</v>
      </c>
      <c r="E9" s="18" t="n">
        <f aca="false">D9/C9*100</f>
        <v>108.7</v>
      </c>
    </row>
    <row r="10" s="19" customFormat="true" ht="12.75" hidden="false" customHeight="false" outlineLevel="0" collapsed="false">
      <c r="A10" s="21" t="s">
        <v>14</v>
      </c>
      <c r="B10" s="22" t="s">
        <v>15</v>
      </c>
      <c r="C10" s="23" t="n">
        <v>185543420</v>
      </c>
      <c r="D10" s="23" t="n">
        <v>197410003.03</v>
      </c>
      <c r="E10" s="24" t="n">
        <f aca="false">D10/C10*100</f>
        <v>106.4</v>
      </c>
    </row>
    <row r="11" s="19" customFormat="true" ht="12.75" hidden="false" customHeight="false" outlineLevel="0" collapsed="false">
      <c r="A11" s="21" t="s">
        <v>16</v>
      </c>
      <c r="B11" s="22" t="s">
        <v>17</v>
      </c>
      <c r="C11" s="23" t="n">
        <v>185543420</v>
      </c>
      <c r="D11" s="23" t="n">
        <v>197410003.03</v>
      </c>
      <c r="E11" s="24" t="n">
        <f aca="false">D11/C11*100</f>
        <v>106.4</v>
      </c>
    </row>
    <row r="12" s="19" customFormat="true" ht="63.75" hidden="false" customHeight="false" outlineLevel="0" collapsed="false">
      <c r="A12" s="25" t="s">
        <v>18</v>
      </c>
      <c r="B12" s="22" t="s">
        <v>19</v>
      </c>
      <c r="C12" s="26" t="n">
        <v>183692020</v>
      </c>
      <c r="D12" s="26" t="n">
        <v>195390317.69</v>
      </c>
      <c r="E12" s="24" t="n">
        <f aca="false">D12/C12*100</f>
        <v>106.4</v>
      </c>
    </row>
    <row r="13" s="19" customFormat="true" ht="89.25" hidden="false" customHeight="false" outlineLevel="0" collapsed="false">
      <c r="A13" s="25" t="s">
        <v>20</v>
      </c>
      <c r="B13" s="22" t="s">
        <v>21</v>
      </c>
      <c r="C13" s="26" t="n">
        <v>817300</v>
      </c>
      <c r="D13" s="26" t="n">
        <v>613828.38</v>
      </c>
      <c r="E13" s="24" t="n">
        <f aca="false">D13/C13*100</f>
        <v>75.1</v>
      </c>
    </row>
    <row r="14" s="19" customFormat="true" ht="38.25" hidden="false" customHeight="false" outlineLevel="0" collapsed="false">
      <c r="A14" s="25" t="s">
        <v>22</v>
      </c>
      <c r="B14" s="22" t="s">
        <v>23</v>
      </c>
      <c r="C14" s="26" t="n">
        <v>524100</v>
      </c>
      <c r="D14" s="26" t="n">
        <v>980969.81</v>
      </c>
      <c r="E14" s="24" t="n">
        <f aca="false">D14/C14*100</f>
        <v>187.2</v>
      </c>
    </row>
    <row r="15" s="19" customFormat="true" ht="76.5" hidden="false" customHeight="false" outlineLevel="0" collapsed="false">
      <c r="A15" s="25" t="s">
        <v>24</v>
      </c>
      <c r="B15" s="22" t="s">
        <v>25</v>
      </c>
      <c r="C15" s="26" t="n">
        <v>510000</v>
      </c>
      <c r="D15" s="26" t="n">
        <v>424887.15</v>
      </c>
      <c r="E15" s="24" t="n">
        <f aca="false">D15/C15*100</f>
        <v>83.3</v>
      </c>
    </row>
    <row r="16" s="19" customFormat="true" ht="25.5" hidden="false" customHeight="false" outlineLevel="0" collapsed="false">
      <c r="A16" s="21" t="s">
        <v>26</v>
      </c>
      <c r="B16" s="22" t="s">
        <v>27</v>
      </c>
      <c r="C16" s="23" t="n">
        <v>6129380</v>
      </c>
      <c r="D16" s="23" t="n">
        <v>6017017.06</v>
      </c>
      <c r="E16" s="24" t="n">
        <f aca="false">D16/C16*100</f>
        <v>98.2</v>
      </c>
    </row>
    <row r="17" s="19" customFormat="true" ht="25.5" hidden="false" customHeight="false" outlineLevel="0" collapsed="false">
      <c r="A17" s="21" t="s">
        <v>28</v>
      </c>
      <c r="B17" s="22" t="s">
        <v>29</v>
      </c>
      <c r="C17" s="23" t="n">
        <v>6129380</v>
      </c>
      <c r="D17" s="23" t="n">
        <v>6017017.06</v>
      </c>
      <c r="E17" s="24" t="n">
        <f aca="false">D17/C17*100</f>
        <v>98.2</v>
      </c>
    </row>
    <row r="18" s="19" customFormat="true" ht="63.75" hidden="false" customHeight="false" outlineLevel="0" collapsed="false">
      <c r="A18" s="21" t="s">
        <v>30</v>
      </c>
      <c r="B18" s="22" t="s">
        <v>31</v>
      </c>
      <c r="C18" s="23" t="n">
        <v>2878190</v>
      </c>
      <c r="D18" s="23" t="n">
        <v>2775275.43</v>
      </c>
      <c r="E18" s="24" t="n">
        <f aca="false">D18/C18*100</f>
        <v>96.4</v>
      </c>
    </row>
    <row r="19" s="19" customFormat="true" ht="92.25" hidden="false" customHeight="true" outlineLevel="0" collapsed="false">
      <c r="A19" s="25" t="s">
        <v>32</v>
      </c>
      <c r="B19" s="22" t="s">
        <v>33</v>
      </c>
      <c r="C19" s="26" t="n">
        <v>2878190</v>
      </c>
      <c r="D19" s="26" t="n">
        <v>2775275.43</v>
      </c>
      <c r="E19" s="24" t="n">
        <f aca="false">D19/C19*100</f>
        <v>96.4</v>
      </c>
    </row>
    <row r="20" s="19" customFormat="true" ht="76.5" hidden="false" customHeight="false" outlineLevel="0" collapsed="false">
      <c r="A20" s="21" t="s">
        <v>34</v>
      </c>
      <c r="B20" s="22" t="s">
        <v>35</v>
      </c>
      <c r="C20" s="23" t="n">
        <v>18080</v>
      </c>
      <c r="D20" s="23" t="n">
        <v>19850.78</v>
      </c>
      <c r="E20" s="24" t="n">
        <f aca="false">D20/C20*100</f>
        <v>109.8</v>
      </c>
    </row>
    <row r="21" s="19" customFormat="true" ht="105" hidden="false" customHeight="true" outlineLevel="0" collapsed="false">
      <c r="A21" s="25" t="s">
        <v>36</v>
      </c>
      <c r="B21" s="22" t="s">
        <v>37</v>
      </c>
      <c r="C21" s="26" t="n">
        <v>18080</v>
      </c>
      <c r="D21" s="26" t="n">
        <v>19850.78</v>
      </c>
      <c r="E21" s="24" t="n">
        <f aca="false">D21/C21*100</f>
        <v>109.8</v>
      </c>
    </row>
    <row r="22" s="19" customFormat="true" ht="63.75" hidden="false" customHeight="false" outlineLevel="0" collapsed="false">
      <c r="A22" s="21" t="s">
        <v>38</v>
      </c>
      <c r="B22" s="22" t="s">
        <v>39</v>
      </c>
      <c r="C22" s="23" t="n">
        <v>3714100</v>
      </c>
      <c r="D22" s="23" t="n">
        <v>3733525.19</v>
      </c>
      <c r="E22" s="24" t="n">
        <f aca="false">D22/C22*100</f>
        <v>100.5</v>
      </c>
    </row>
    <row r="23" s="19" customFormat="true" ht="102" hidden="false" customHeight="false" outlineLevel="0" collapsed="false">
      <c r="A23" s="25" t="s">
        <v>40</v>
      </c>
      <c r="B23" s="22" t="s">
        <v>41</v>
      </c>
      <c r="C23" s="26" t="n">
        <v>3714100</v>
      </c>
      <c r="D23" s="26" t="n">
        <v>3733525.19</v>
      </c>
      <c r="E23" s="24" t="n">
        <f aca="false">D23/C23*100</f>
        <v>100.5</v>
      </c>
    </row>
    <row r="24" s="19" customFormat="true" ht="63.75" hidden="false" customHeight="false" outlineLevel="0" collapsed="false">
      <c r="A24" s="21" t="s">
        <v>42</v>
      </c>
      <c r="B24" s="22" t="s">
        <v>43</v>
      </c>
      <c r="C24" s="23" t="n">
        <v>-480990</v>
      </c>
      <c r="D24" s="23" t="n">
        <v>-511634.34</v>
      </c>
      <c r="E24" s="24" t="n">
        <f aca="false">D24/C24*100</f>
        <v>106.4</v>
      </c>
    </row>
    <row r="25" s="19" customFormat="true" ht="102" hidden="false" customHeight="false" outlineLevel="0" collapsed="false">
      <c r="A25" s="25" t="s">
        <v>44</v>
      </c>
      <c r="B25" s="22" t="s">
        <v>45</v>
      </c>
      <c r="C25" s="26" t="n">
        <v>-480990</v>
      </c>
      <c r="D25" s="26" t="n">
        <v>-511634.34</v>
      </c>
      <c r="E25" s="24" t="n">
        <f aca="false">D25/C25*100</f>
        <v>106.4</v>
      </c>
    </row>
    <row r="26" s="19" customFormat="true" ht="12.75" hidden="false" customHeight="false" outlineLevel="0" collapsed="false">
      <c r="A26" s="21" t="s">
        <v>46</v>
      </c>
      <c r="B26" s="22" t="s">
        <v>47</v>
      </c>
      <c r="C26" s="23" t="n">
        <v>29125057</v>
      </c>
      <c r="D26" s="23" t="n">
        <v>33903768.12</v>
      </c>
      <c r="E26" s="24" t="n">
        <f aca="false">D26/C26*100</f>
        <v>116.4</v>
      </c>
    </row>
    <row r="27" s="19" customFormat="true" ht="25.5" hidden="false" customHeight="false" outlineLevel="0" collapsed="false">
      <c r="A27" s="21" t="s">
        <v>48</v>
      </c>
      <c r="B27" s="22" t="s">
        <v>49</v>
      </c>
      <c r="C27" s="23" t="n">
        <v>18599828</v>
      </c>
      <c r="D27" s="23" t="n">
        <v>23195798.26</v>
      </c>
      <c r="E27" s="24" t="n">
        <f aca="false">D27/C27*100</f>
        <v>124.7</v>
      </c>
    </row>
    <row r="28" s="19" customFormat="true" ht="25.5" hidden="false" customHeight="false" outlineLevel="0" collapsed="false">
      <c r="A28" s="21" t="s">
        <v>50</v>
      </c>
      <c r="B28" s="22" t="s">
        <v>51</v>
      </c>
      <c r="C28" s="23" t="n">
        <v>9299914</v>
      </c>
      <c r="D28" s="23" t="n">
        <v>14955223.63</v>
      </c>
      <c r="E28" s="24" t="n">
        <f aca="false">D28/C28*100</f>
        <v>160.8</v>
      </c>
    </row>
    <row r="29" s="19" customFormat="true" ht="25.5" hidden="false" customHeight="false" outlineLevel="0" collapsed="false">
      <c r="A29" s="25" t="s">
        <v>52</v>
      </c>
      <c r="B29" s="22" t="s">
        <v>51</v>
      </c>
      <c r="C29" s="26" t="n">
        <v>9299914</v>
      </c>
      <c r="D29" s="26" t="n">
        <v>14955223.63</v>
      </c>
      <c r="E29" s="24" t="n">
        <f aca="false">D29/C29*100</f>
        <v>160.8</v>
      </c>
    </row>
    <row r="30" s="19" customFormat="true" ht="38.25" hidden="false" customHeight="false" outlineLevel="0" collapsed="false">
      <c r="A30" s="21" t="s">
        <v>53</v>
      </c>
      <c r="B30" s="22" t="s">
        <v>54</v>
      </c>
      <c r="C30" s="23" t="n">
        <v>9299914</v>
      </c>
      <c r="D30" s="23" t="n">
        <v>8240574.63</v>
      </c>
      <c r="E30" s="24" t="n">
        <f aca="false">D30/C30*100</f>
        <v>88.6</v>
      </c>
    </row>
    <row r="31" s="19" customFormat="true" ht="51" hidden="false" customHeight="false" outlineLevel="0" collapsed="false">
      <c r="A31" s="25" t="s">
        <v>55</v>
      </c>
      <c r="B31" s="22" t="s">
        <v>56</v>
      </c>
      <c r="C31" s="26" t="n">
        <v>9299914</v>
      </c>
      <c r="D31" s="26" t="n">
        <v>8240574.63</v>
      </c>
      <c r="E31" s="24" t="n">
        <f aca="false">D31/C31*100</f>
        <v>88.6</v>
      </c>
    </row>
    <row r="32" s="19" customFormat="true" ht="25.5" hidden="false" customHeight="false" outlineLevel="0" collapsed="false">
      <c r="A32" s="21" t="s">
        <v>57</v>
      </c>
      <c r="B32" s="22" t="s">
        <v>58</v>
      </c>
      <c r="C32" s="23" t="n">
        <v>10400000</v>
      </c>
      <c r="D32" s="23" t="n">
        <v>10573977.76</v>
      </c>
      <c r="E32" s="24" t="n">
        <f aca="false">D32/C32*100</f>
        <v>101.7</v>
      </c>
    </row>
    <row r="33" s="19" customFormat="true" ht="25.5" hidden="false" customHeight="false" outlineLevel="0" collapsed="false">
      <c r="A33" s="25" t="s">
        <v>59</v>
      </c>
      <c r="B33" s="22" t="s">
        <v>58</v>
      </c>
      <c r="C33" s="26" t="n">
        <v>10400000</v>
      </c>
      <c r="D33" s="26" t="n">
        <v>10568484.06</v>
      </c>
      <c r="E33" s="24" t="n">
        <f aca="false">D33/C33*100</f>
        <v>101.6</v>
      </c>
    </row>
    <row r="34" s="19" customFormat="true" ht="38.25" hidden="false" customHeight="false" outlineLevel="0" collapsed="false">
      <c r="A34" s="25" t="s">
        <v>60</v>
      </c>
      <c r="B34" s="22" t="s">
        <v>61</v>
      </c>
      <c r="C34" s="26" t="n">
        <v>0</v>
      </c>
      <c r="D34" s="26" t="n">
        <v>5493.7</v>
      </c>
      <c r="E34" s="24"/>
    </row>
    <row r="35" s="19" customFormat="true" ht="12.75" hidden="false" customHeight="false" outlineLevel="0" collapsed="false">
      <c r="A35" s="21" t="s">
        <v>62</v>
      </c>
      <c r="B35" s="22" t="s">
        <v>63</v>
      </c>
      <c r="C35" s="23" t="n">
        <v>20229</v>
      </c>
      <c r="D35" s="23" t="n">
        <v>12393.81</v>
      </c>
      <c r="E35" s="24" t="n">
        <f aca="false">D35/C35*100</f>
        <v>61.3</v>
      </c>
    </row>
    <row r="36" s="19" customFormat="true" ht="12.75" hidden="false" customHeight="false" outlineLevel="0" collapsed="false">
      <c r="A36" s="25" t="s">
        <v>64</v>
      </c>
      <c r="B36" s="22" t="s">
        <v>63</v>
      </c>
      <c r="C36" s="26" t="n">
        <v>20229</v>
      </c>
      <c r="D36" s="26" t="n">
        <v>12393.81</v>
      </c>
      <c r="E36" s="24" t="n">
        <f aca="false">D36/C36*100</f>
        <v>61.3</v>
      </c>
    </row>
    <row r="37" s="19" customFormat="true" ht="25.5" hidden="false" customHeight="false" outlineLevel="0" collapsed="false">
      <c r="A37" s="21" t="s">
        <v>65</v>
      </c>
      <c r="B37" s="22" t="s">
        <v>66</v>
      </c>
      <c r="C37" s="23" t="n">
        <v>105000</v>
      </c>
      <c r="D37" s="23" t="n">
        <v>121598.29</v>
      </c>
      <c r="E37" s="24" t="n">
        <f aca="false">D37/C37*100</f>
        <v>115.8</v>
      </c>
    </row>
    <row r="38" s="19" customFormat="true" ht="38.25" hidden="false" customHeight="false" outlineLevel="0" collapsed="false">
      <c r="A38" s="25" t="s">
        <v>67</v>
      </c>
      <c r="B38" s="22" t="s">
        <v>68</v>
      </c>
      <c r="C38" s="26" t="n">
        <v>105000</v>
      </c>
      <c r="D38" s="26" t="n">
        <v>121598.29</v>
      </c>
      <c r="E38" s="24" t="n">
        <f aca="false">D38/C38*100</f>
        <v>115.8</v>
      </c>
    </row>
    <row r="39" s="19" customFormat="true" ht="12.75" hidden="false" customHeight="false" outlineLevel="0" collapsed="false">
      <c r="A39" s="21" t="s">
        <v>69</v>
      </c>
      <c r="B39" s="22" t="s">
        <v>70</v>
      </c>
      <c r="C39" s="23" t="n">
        <v>2800000</v>
      </c>
      <c r="D39" s="23" t="n">
        <v>3569924.49</v>
      </c>
      <c r="E39" s="24" t="n">
        <f aca="false">D39/C39*100</f>
        <v>127.5</v>
      </c>
    </row>
    <row r="40" s="19" customFormat="true" ht="25.5" hidden="false" customHeight="false" outlineLevel="0" collapsed="false">
      <c r="A40" s="21" t="s">
        <v>71</v>
      </c>
      <c r="B40" s="22" t="s">
        <v>72</v>
      </c>
      <c r="C40" s="23" t="n">
        <v>2800000</v>
      </c>
      <c r="D40" s="23" t="n">
        <v>3569924.49</v>
      </c>
      <c r="E40" s="24" t="n">
        <f aca="false">D40/C40*100</f>
        <v>127.5</v>
      </c>
    </row>
    <row r="41" s="19" customFormat="true" ht="38.25" hidden="false" customHeight="false" outlineLevel="0" collapsed="false">
      <c r="A41" s="25" t="s">
        <v>73</v>
      </c>
      <c r="B41" s="22" t="s">
        <v>74</v>
      </c>
      <c r="C41" s="26" t="n">
        <v>2800000</v>
      </c>
      <c r="D41" s="26" t="n">
        <v>3569924.49</v>
      </c>
      <c r="E41" s="24" t="n">
        <f aca="false">D41/C41*100</f>
        <v>127.5</v>
      </c>
    </row>
    <row r="42" s="19" customFormat="true" ht="27" hidden="false" customHeight="true" outlineLevel="0" collapsed="false">
      <c r="A42" s="21" t="s">
        <v>75</v>
      </c>
      <c r="B42" s="22" t="s">
        <v>76</v>
      </c>
      <c r="C42" s="23" t="n">
        <v>0</v>
      </c>
      <c r="D42" s="23" t="n">
        <v>100</v>
      </c>
      <c r="E42" s="24"/>
    </row>
    <row r="43" s="19" customFormat="true" ht="12.75" hidden="false" customHeight="false" outlineLevel="0" collapsed="false">
      <c r="A43" s="21" t="s">
        <v>77</v>
      </c>
      <c r="B43" s="22" t="s">
        <v>78</v>
      </c>
      <c r="C43" s="23" t="n">
        <v>0</v>
      </c>
      <c r="D43" s="23" t="n">
        <v>100</v>
      </c>
      <c r="E43" s="24"/>
    </row>
    <row r="44" s="19" customFormat="true" ht="25.5" hidden="false" customHeight="false" outlineLevel="0" collapsed="false">
      <c r="A44" s="21" t="s">
        <v>79</v>
      </c>
      <c r="B44" s="22" t="s">
        <v>80</v>
      </c>
      <c r="C44" s="23" t="n">
        <v>0</v>
      </c>
      <c r="D44" s="23" t="n">
        <v>100</v>
      </c>
      <c r="E44" s="24"/>
    </row>
    <row r="45" s="19" customFormat="true" ht="28.5" hidden="false" customHeight="true" outlineLevel="0" collapsed="false">
      <c r="A45" s="25" t="s">
        <v>81</v>
      </c>
      <c r="B45" s="22" t="s">
        <v>82</v>
      </c>
      <c r="C45" s="26" t="n">
        <v>0</v>
      </c>
      <c r="D45" s="26" t="n">
        <v>100</v>
      </c>
      <c r="E45" s="24"/>
    </row>
    <row r="46" s="19" customFormat="true" ht="38.25" hidden="false" customHeight="false" outlineLevel="0" collapsed="false">
      <c r="A46" s="21" t="s">
        <v>83</v>
      </c>
      <c r="B46" s="22" t="s">
        <v>84</v>
      </c>
      <c r="C46" s="23" t="n">
        <v>11719900</v>
      </c>
      <c r="D46" s="23" t="n">
        <v>14874966.9</v>
      </c>
      <c r="E46" s="24" t="n">
        <f aca="false">D46/C46*100</f>
        <v>126.9</v>
      </c>
    </row>
    <row r="47" s="19" customFormat="true" ht="76.5" hidden="false" customHeight="false" outlineLevel="0" collapsed="false">
      <c r="A47" s="21" t="s">
        <v>85</v>
      </c>
      <c r="B47" s="22" t="s">
        <v>86</v>
      </c>
      <c r="C47" s="23" t="n">
        <v>11350000</v>
      </c>
      <c r="D47" s="23" t="n">
        <v>14363305.21</v>
      </c>
      <c r="E47" s="24" t="n">
        <f aca="false">D47/C47*100</f>
        <v>126.5</v>
      </c>
    </row>
    <row r="48" s="19" customFormat="true" ht="52.5" hidden="false" customHeight="true" outlineLevel="0" collapsed="false">
      <c r="A48" s="21" t="s">
        <v>87</v>
      </c>
      <c r="B48" s="22" t="s">
        <v>88</v>
      </c>
      <c r="C48" s="23" t="n">
        <v>7950000</v>
      </c>
      <c r="D48" s="23" t="n">
        <v>11027523.42</v>
      </c>
      <c r="E48" s="24" t="n">
        <f aca="false">D48/C48*100</f>
        <v>138.7</v>
      </c>
    </row>
    <row r="49" s="19" customFormat="true" ht="76.5" hidden="false" customHeight="false" outlineLevel="0" collapsed="false">
      <c r="A49" s="25" t="s">
        <v>89</v>
      </c>
      <c r="B49" s="22" t="s">
        <v>90</v>
      </c>
      <c r="C49" s="26" t="n">
        <v>5050000</v>
      </c>
      <c r="D49" s="26" t="n">
        <v>6668046.65</v>
      </c>
      <c r="E49" s="24" t="n">
        <f aca="false">D49/C49*100</f>
        <v>132</v>
      </c>
    </row>
    <row r="50" s="19" customFormat="true" ht="76.5" hidden="false" customHeight="false" outlineLevel="0" collapsed="false">
      <c r="A50" s="25" t="s">
        <v>91</v>
      </c>
      <c r="B50" s="22" t="s">
        <v>92</v>
      </c>
      <c r="C50" s="26" t="n">
        <v>2900000</v>
      </c>
      <c r="D50" s="26" t="n">
        <v>4359476.77</v>
      </c>
      <c r="E50" s="24" t="n">
        <f aca="false">D50/C50*100</f>
        <v>150.3</v>
      </c>
    </row>
    <row r="51" s="19" customFormat="true" ht="76.5" hidden="false" customHeight="false" outlineLevel="0" collapsed="false">
      <c r="A51" s="21" t="s">
        <v>93</v>
      </c>
      <c r="B51" s="22" t="s">
        <v>94</v>
      </c>
      <c r="C51" s="23" t="n">
        <v>0</v>
      </c>
      <c r="D51" s="23" t="n">
        <v>270727.35</v>
      </c>
      <c r="E51" s="24"/>
    </row>
    <row r="52" s="19" customFormat="true" ht="63.75" hidden="false" customHeight="false" outlineLevel="0" collapsed="false">
      <c r="A52" s="25" t="s">
        <v>95</v>
      </c>
      <c r="B52" s="22" t="s">
        <v>96</v>
      </c>
      <c r="C52" s="26" t="n">
        <v>0</v>
      </c>
      <c r="D52" s="26" t="n">
        <v>270727.35</v>
      </c>
      <c r="E52" s="24"/>
    </row>
    <row r="53" s="19" customFormat="true" ht="38.25" hidden="false" customHeight="false" outlineLevel="0" collapsed="false">
      <c r="A53" s="21" t="s">
        <v>97</v>
      </c>
      <c r="B53" s="22" t="s">
        <v>98</v>
      </c>
      <c r="C53" s="23" t="n">
        <v>3400000</v>
      </c>
      <c r="D53" s="23" t="n">
        <v>3065054.44</v>
      </c>
      <c r="E53" s="24" t="n">
        <f aca="false">D53/C53*100</f>
        <v>90.1</v>
      </c>
    </row>
    <row r="54" s="19" customFormat="true" ht="38.25" hidden="false" customHeight="false" outlineLevel="0" collapsed="false">
      <c r="A54" s="25" t="s">
        <v>99</v>
      </c>
      <c r="B54" s="22" t="s">
        <v>100</v>
      </c>
      <c r="C54" s="26" t="n">
        <v>3400000</v>
      </c>
      <c r="D54" s="26" t="n">
        <v>3065054.44</v>
      </c>
      <c r="E54" s="24" t="n">
        <f aca="false">D54/C54*100</f>
        <v>90.1</v>
      </c>
    </row>
    <row r="55" s="19" customFormat="true" ht="25.5" hidden="false" customHeight="false" outlineLevel="0" collapsed="false">
      <c r="A55" s="21" t="s">
        <v>101</v>
      </c>
      <c r="B55" s="22" t="s">
        <v>102</v>
      </c>
      <c r="C55" s="23" t="n">
        <v>59000</v>
      </c>
      <c r="D55" s="23" t="n">
        <v>25936</v>
      </c>
      <c r="E55" s="24" t="n">
        <f aca="false">D55/C55*100</f>
        <v>44</v>
      </c>
    </row>
    <row r="56" s="19" customFormat="true" ht="38.25" hidden="false" customHeight="false" outlineLevel="0" collapsed="false">
      <c r="A56" s="21" t="s">
        <v>103</v>
      </c>
      <c r="B56" s="22" t="s">
        <v>104</v>
      </c>
      <c r="C56" s="23" t="n">
        <v>59000</v>
      </c>
      <c r="D56" s="23" t="n">
        <v>25936</v>
      </c>
      <c r="E56" s="24" t="n">
        <f aca="false">D56/C56*100</f>
        <v>44</v>
      </c>
    </row>
    <row r="57" s="19" customFormat="true" ht="51" hidden="false" customHeight="false" outlineLevel="0" collapsed="false">
      <c r="A57" s="25" t="s">
        <v>105</v>
      </c>
      <c r="B57" s="22" t="s">
        <v>106</v>
      </c>
      <c r="C57" s="26" t="n">
        <v>59000</v>
      </c>
      <c r="D57" s="26" t="n">
        <v>25936</v>
      </c>
      <c r="E57" s="24" t="n">
        <f aca="false">D57/C57*100</f>
        <v>44</v>
      </c>
    </row>
    <row r="58" s="19" customFormat="true" ht="76.5" hidden="false" customHeight="false" outlineLevel="0" collapsed="false">
      <c r="A58" s="21" t="s">
        <v>107</v>
      </c>
      <c r="B58" s="22" t="s">
        <v>108</v>
      </c>
      <c r="C58" s="23" t="n">
        <v>310900</v>
      </c>
      <c r="D58" s="23" t="n">
        <v>485725.69</v>
      </c>
      <c r="E58" s="24" t="n">
        <f aca="false">D58/C58*100</f>
        <v>156.2</v>
      </c>
    </row>
    <row r="59" s="19" customFormat="true" ht="76.5" hidden="false" customHeight="false" outlineLevel="0" collapsed="false">
      <c r="A59" s="21" t="s">
        <v>109</v>
      </c>
      <c r="B59" s="22" t="s">
        <v>110</v>
      </c>
      <c r="C59" s="23" t="n">
        <v>310900</v>
      </c>
      <c r="D59" s="23" t="n">
        <v>485725.69</v>
      </c>
      <c r="E59" s="24" t="n">
        <f aca="false">D59/C59*100</f>
        <v>156.2</v>
      </c>
    </row>
    <row r="60" s="19" customFormat="true" ht="63.75" hidden="false" customHeight="false" outlineLevel="0" collapsed="false">
      <c r="A60" s="25" t="s">
        <v>111</v>
      </c>
      <c r="B60" s="22" t="s">
        <v>112</v>
      </c>
      <c r="C60" s="26" t="n">
        <v>310900</v>
      </c>
      <c r="D60" s="26" t="n">
        <v>485725.69</v>
      </c>
      <c r="E60" s="24" t="n">
        <f aca="false">D60/C60*100</f>
        <v>156.2</v>
      </c>
    </row>
    <row r="61" s="19" customFormat="true" ht="25.5" hidden="false" customHeight="false" outlineLevel="0" collapsed="false">
      <c r="A61" s="21" t="s">
        <v>113</v>
      </c>
      <c r="B61" s="22" t="s">
        <v>114</v>
      </c>
      <c r="C61" s="23" t="n">
        <v>695000</v>
      </c>
      <c r="D61" s="23" t="n">
        <v>716447.28</v>
      </c>
      <c r="E61" s="24" t="n">
        <f aca="false">D61/C61*100</f>
        <v>103.1</v>
      </c>
    </row>
    <row r="62" s="19" customFormat="true" ht="12.75" hidden="false" customHeight="false" outlineLevel="0" collapsed="false">
      <c r="A62" s="21" t="s">
        <v>115</v>
      </c>
      <c r="B62" s="22" t="s">
        <v>116</v>
      </c>
      <c r="C62" s="23" t="n">
        <v>695000</v>
      </c>
      <c r="D62" s="23" t="n">
        <v>716447.28</v>
      </c>
      <c r="E62" s="24" t="n">
        <f aca="false">D62/C62*100</f>
        <v>103.1</v>
      </c>
    </row>
    <row r="63" s="19" customFormat="true" ht="25.5" hidden="false" customHeight="false" outlineLevel="0" collapsed="false">
      <c r="A63" s="25" t="s">
        <v>117</v>
      </c>
      <c r="B63" s="22" t="s">
        <v>118</v>
      </c>
      <c r="C63" s="26" t="n">
        <v>187000</v>
      </c>
      <c r="D63" s="26" t="n">
        <v>290933.57</v>
      </c>
      <c r="E63" s="24" t="n">
        <f aca="false">D63/C63*100</f>
        <v>155.6</v>
      </c>
    </row>
    <row r="64" s="19" customFormat="true" ht="12.75" hidden="false" customHeight="false" outlineLevel="0" collapsed="false">
      <c r="A64" s="25" t="s">
        <v>119</v>
      </c>
      <c r="B64" s="22" t="s">
        <v>120</v>
      </c>
      <c r="C64" s="26" t="n">
        <v>206000</v>
      </c>
      <c r="D64" s="26" t="n">
        <v>337391.1</v>
      </c>
      <c r="E64" s="24" t="n">
        <f aca="false">D64/C64*100</f>
        <v>163.8</v>
      </c>
    </row>
    <row r="65" s="19" customFormat="true" ht="12.75" hidden="false" customHeight="false" outlineLevel="0" collapsed="false">
      <c r="A65" s="21" t="s">
        <v>121</v>
      </c>
      <c r="B65" s="22" t="s">
        <v>122</v>
      </c>
      <c r="C65" s="23" t="n">
        <v>302000</v>
      </c>
      <c r="D65" s="23" t="n">
        <v>88122.61</v>
      </c>
      <c r="E65" s="24" t="n">
        <f aca="false">D65/C65*100</f>
        <v>29.2</v>
      </c>
    </row>
    <row r="66" s="19" customFormat="true" ht="12.75" hidden="false" customHeight="false" outlineLevel="0" collapsed="false">
      <c r="A66" s="25" t="s">
        <v>123</v>
      </c>
      <c r="B66" s="22" t="s">
        <v>124</v>
      </c>
      <c r="C66" s="26" t="n">
        <v>302000</v>
      </c>
      <c r="D66" s="26" t="n">
        <v>88122.61</v>
      </c>
      <c r="E66" s="24" t="n">
        <f aca="false">D66/C66*100</f>
        <v>29.2</v>
      </c>
    </row>
    <row r="67" s="19" customFormat="true" ht="25.5" hidden="false" customHeight="false" outlineLevel="0" collapsed="false">
      <c r="A67" s="21" t="s">
        <v>125</v>
      </c>
      <c r="B67" s="22" t="s">
        <v>126</v>
      </c>
      <c r="C67" s="23" t="n">
        <v>0</v>
      </c>
      <c r="D67" s="23" t="n">
        <v>44086.51</v>
      </c>
      <c r="E67" s="24"/>
    </row>
    <row r="68" s="19" customFormat="true" ht="12.75" hidden="false" customHeight="false" outlineLevel="0" collapsed="false">
      <c r="A68" s="21" t="s">
        <v>127</v>
      </c>
      <c r="B68" s="22" t="s">
        <v>128</v>
      </c>
      <c r="C68" s="23" t="n">
        <v>0</v>
      </c>
      <c r="D68" s="23" t="n">
        <v>44086.51</v>
      </c>
      <c r="E68" s="24"/>
    </row>
    <row r="69" s="19" customFormat="true" ht="12.75" hidden="false" customHeight="false" outlineLevel="0" collapsed="false">
      <c r="A69" s="21" t="s">
        <v>129</v>
      </c>
      <c r="B69" s="22" t="s">
        <v>130</v>
      </c>
      <c r="C69" s="23" t="n">
        <v>0</v>
      </c>
      <c r="D69" s="23" t="n">
        <v>44086.51</v>
      </c>
      <c r="E69" s="24"/>
    </row>
    <row r="70" s="19" customFormat="true" ht="25.5" hidden="false" customHeight="false" outlineLevel="0" collapsed="false">
      <c r="A70" s="25" t="s">
        <v>131</v>
      </c>
      <c r="B70" s="22" t="s">
        <v>132</v>
      </c>
      <c r="C70" s="26" t="n">
        <v>0</v>
      </c>
      <c r="D70" s="26" t="n">
        <v>44086.51</v>
      </c>
      <c r="E70" s="24"/>
    </row>
    <row r="71" s="19" customFormat="true" ht="25.5" hidden="false" customHeight="false" outlineLevel="0" collapsed="false">
      <c r="A71" s="21" t="s">
        <v>133</v>
      </c>
      <c r="B71" s="22" t="s">
        <v>134</v>
      </c>
      <c r="C71" s="23" t="n">
        <v>3380000</v>
      </c>
      <c r="D71" s="23" t="n">
        <v>3319588.42</v>
      </c>
      <c r="E71" s="24" t="n">
        <f aca="false">D71/C71*100</f>
        <v>98.2</v>
      </c>
    </row>
    <row r="72" s="19" customFormat="true" ht="76.5" hidden="false" customHeight="false" outlineLevel="0" collapsed="false">
      <c r="A72" s="21" t="s">
        <v>135</v>
      </c>
      <c r="B72" s="22" t="s">
        <v>136</v>
      </c>
      <c r="C72" s="23" t="n">
        <v>370000</v>
      </c>
      <c r="D72" s="23" t="n">
        <v>157384</v>
      </c>
      <c r="E72" s="24" t="n">
        <f aca="false">D72/C72*100</f>
        <v>42.5</v>
      </c>
    </row>
    <row r="73" s="19" customFormat="true" ht="76.5" hidden="false" customHeight="false" outlineLevel="0" collapsed="false">
      <c r="A73" s="21" t="s">
        <v>137</v>
      </c>
      <c r="B73" s="22" t="s">
        <v>138</v>
      </c>
      <c r="C73" s="23" t="n">
        <v>370000</v>
      </c>
      <c r="D73" s="23" t="n">
        <v>157384</v>
      </c>
      <c r="E73" s="24" t="n">
        <f aca="false">D73/C73*100</f>
        <v>42.5</v>
      </c>
    </row>
    <row r="74" s="19" customFormat="true" ht="76.5" hidden="false" customHeight="false" outlineLevel="0" collapsed="false">
      <c r="A74" s="25" t="s">
        <v>139</v>
      </c>
      <c r="B74" s="22" t="s">
        <v>140</v>
      </c>
      <c r="C74" s="26" t="n">
        <v>370000</v>
      </c>
      <c r="D74" s="26" t="n">
        <v>157384</v>
      </c>
      <c r="E74" s="24" t="n">
        <f aca="false">D74/C74*100</f>
        <v>42.5</v>
      </c>
    </row>
    <row r="75" s="19" customFormat="true" ht="25.5" hidden="false" customHeight="false" outlineLevel="0" collapsed="false">
      <c r="A75" s="21" t="s">
        <v>141</v>
      </c>
      <c r="B75" s="22" t="s">
        <v>142</v>
      </c>
      <c r="C75" s="23" t="n">
        <v>3010000</v>
      </c>
      <c r="D75" s="23" t="n">
        <v>3162204.42</v>
      </c>
      <c r="E75" s="24" t="n">
        <f aca="false">D75/C75*100</f>
        <v>105.1</v>
      </c>
    </row>
    <row r="76" s="19" customFormat="true" ht="25.5" hidden="false" customHeight="false" outlineLevel="0" collapsed="false">
      <c r="A76" s="21" t="s">
        <v>143</v>
      </c>
      <c r="B76" s="22" t="s">
        <v>144</v>
      </c>
      <c r="C76" s="23" t="n">
        <v>3000000</v>
      </c>
      <c r="D76" s="23" t="n">
        <v>3135630.42</v>
      </c>
      <c r="E76" s="24" t="n">
        <f aca="false">D76/C76*100</f>
        <v>104.5</v>
      </c>
    </row>
    <row r="77" s="19" customFormat="true" ht="51" hidden="false" customHeight="false" outlineLevel="0" collapsed="false">
      <c r="A77" s="25" t="s">
        <v>145</v>
      </c>
      <c r="B77" s="22" t="s">
        <v>146</v>
      </c>
      <c r="C77" s="26" t="n">
        <v>2000000</v>
      </c>
      <c r="D77" s="26" t="n">
        <v>1843747.61</v>
      </c>
      <c r="E77" s="24" t="n">
        <f aca="false">D77/C77*100</f>
        <v>92.2</v>
      </c>
    </row>
    <row r="78" s="19" customFormat="true" ht="38.25" hidden="false" customHeight="false" outlineLevel="0" collapsed="false">
      <c r="A78" s="25" t="s">
        <v>147</v>
      </c>
      <c r="B78" s="22" t="s">
        <v>148</v>
      </c>
      <c r="C78" s="26" t="n">
        <v>1000000</v>
      </c>
      <c r="D78" s="26" t="n">
        <v>1291882.81</v>
      </c>
      <c r="E78" s="24" t="n">
        <f aca="false">D78/C78*100</f>
        <v>129.2</v>
      </c>
    </row>
    <row r="79" s="19" customFormat="true" ht="38.25" hidden="false" customHeight="false" outlineLevel="0" collapsed="false">
      <c r="A79" s="21" t="s">
        <v>149</v>
      </c>
      <c r="B79" s="22" t="s">
        <v>150</v>
      </c>
      <c r="C79" s="23" t="n">
        <v>10000</v>
      </c>
      <c r="D79" s="23" t="n">
        <v>26574</v>
      </c>
      <c r="E79" s="24" t="n">
        <f aca="false">D79/C79*100</f>
        <v>265.7</v>
      </c>
    </row>
    <row r="80" s="19" customFormat="true" ht="51" hidden="false" customHeight="false" outlineLevel="0" collapsed="false">
      <c r="A80" s="25" t="s">
        <v>151</v>
      </c>
      <c r="B80" s="22" t="s">
        <v>152</v>
      </c>
      <c r="C80" s="26" t="n">
        <v>10000</v>
      </c>
      <c r="D80" s="26" t="n">
        <v>26574</v>
      </c>
      <c r="E80" s="24" t="n">
        <f aca="false">D80/C80*100</f>
        <v>265.7</v>
      </c>
    </row>
    <row r="81" s="19" customFormat="true" ht="12.75" hidden="false" customHeight="false" outlineLevel="0" collapsed="false">
      <c r="A81" s="21" t="s">
        <v>153</v>
      </c>
      <c r="B81" s="22" t="s">
        <v>154</v>
      </c>
      <c r="C81" s="23" t="n">
        <v>2694750.43</v>
      </c>
      <c r="D81" s="23" t="n">
        <v>2930605.17</v>
      </c>
      <c r="E81" s="24" t="n">
        <f aca="false">D81/C81*100</f>
        <v>108.8</v>
      </c>
    </row>
    <row r="82" s="19" customFormat="true" ht="38.25" hidden="false" customHeight="false" outlineLevel="0" collapsed="false">
      <c r="A82" s="21" t="s">
        <v>155</v>
      </c>
      <c r="B82" s="22" t="s">
        <v>156</v>
      </c>
      <c r="C82" s="23" t="n">
        <v>806034.41</v>
      </c>
      <c r="D82" s="23" t="n">
        <v>918176.17</v>
      </c>
      <c r="E82" s="24" t="n">
        <f aca="false">D82/C82*100</f>
        <v>113.9</v>
      </c>
    </row>
    <row r="83" s="19" customFormat="true" ht="51" hidden="false" customHeight="false" outlineLevel="0" collapsed="false">
      <c r="A83" s="21" t="s">
        <v>157</v>
      </c>
      <c r="B83" s="22" t="s">
        <v>158</v>
      </c>
      <c r="C83" s="23" t="n">
        <v>13213.08</v>
      </c>
      <c r="D83" s="23" t="n">
        <v>17088.08</v>
      </c>
      <c r="E83" s="24" t="n">
        <f aca="false">D83/C83*100</f>
        <v>129.3</v>
      </c>
    </row>
    <row r="84" s="19" customFormat="true" ht="76.5" hidden="false" customHeight="false" outlineLevel="0" collapsed="false">
      <c r="A84" s="25" t="s">
        <v>159</v>
      </c>
      <c r="B84" s="22" t="s">
        <v>160</v>
      </c>
      <c r="C84" s="26" t="n">
        <v>13213.08</v>
      </c>
      <c r="D84" s="26" t="n">
        <v>17088.08</v>
      </c>
      <c r="E84" s="24" t="n">
        <f aca="false">D84/C84*100</f>
        <v>129.3</v>
      </c>
    </row>
    <row r="85" s="19" customFormat="true" ht="63.75" hidden="false" customHeight="false" outlineLevel="0" collapsed="false">
      <c r="A85" s="21" t="s">
        <v>161</v>
      </c>
      <c r="B85" s="22" t="s">
        <v>162</v>
      </c>
      <c r="C85" s="23" t="n">
        <v>60652.96</v>
      </c>
      <c r="D85" s="23" t="n">
        <v>70300</v>
      </c>
      <c r="E85" s="24" t="n">
        <f aca="false">D85/C85*100</f>
        <v>115.9</v>
      </c>
    </row>
    <row r="86" s="19" customFormat="true" ht="89.25" hidden="false" customHeight="false" outlineLevel="0" collapsed="false">
      <c r="A86" s="25" t="s">
        <v>163</v>
      </c>
      <c r="B86" s="22" t="s">
        <v>164</v>
      </c>
      <c r="C86" s="26" t="n">
        <v>60652.96</v>
      </c>
      <c r="D86" s="26" t="n">
        <v>70300</v>
      </c>
      <c r="E86" s="24" t="n">
        <f aca="false">D86/C86*100</f>
        <v>115.9</v>
      </c>
    </row>
    <row r="87" s="19" customFormat="true" ht="51" hidden="false" customHeight="false" outlineLevel="0" collapsed="false">
      <c r="A87" s="21" t="s">
        <v>165</v>
      </c>
      <c r="B87" s="22" t="s">
        <v>166</v>
      </c>
      <c r="C87" s="23" t="n">
        <v>176500</v>
      </c>
      <c r="D87" s="23" t="n">
        <v>86581.83</v>
      </c>
      <c r="E87" s="24" t="n">
        <f aca="false">D87/C87*100</f>
        <v>49.1</v>
      </c>
    </row>
    <row r="88" s="19" customFormat="true" ht="76.5" hidden="false" customHeight="false" outlineLevel="0" collapsed="false">
      <c r="A88" s="25" t="s">
        <v>167</v>
      </c>
      <c r="B88" s="22" t="s">
        <v>168</v>
      </c>
      <c r="C88" s="26" t="n">
        <v>1500</v>
      </c>
      <c r="D88" s="26" t="n">
        <v>1581.83</v>
      </c>
      <c r="E88" s="24" t="n">
        <f aca="false">D88/C88*100</f>
        <v>105.5</v>
      </c>
    </row>
    <row r="89" s="19" customFormat="true" ht="63.75" hidden="false" customHeight="false" outlineLevel="0" collapsed="false">
      <c r="A89" s="25" t="s">
        <v>169</v>
      </c>
      <c r="B89" s="22" t="s">
        <v>170</v>
      </c>
      <c r="C89" s="26" t="n">
        <v>175000</v>
      </c>
      <c r="D89" s="26" t="n">
        <v>85000</v>
      </c>
      <c r="E89" s="24" t="n">
        <f aca="false">D89/C89*100</f>
        <v>48.6</v>
      </c>
    </row>
    <row r="90" s="19" customFormat="true" ht="51" hidden="false" customHeight="false" outlineLevel="0" collapsed="false">
      <c r="A90" s="21" t="s">
        <v>171</v>
      </c>
      <c r="B90" s="22" t="s">
        <v>172</v>
      </c>
      <c r="C90" s="23" t="n">
        <v>10000</v>
      </c>
      <c r="D90" s="23" t="n">
        <v>182500</v>
      </c>
      <c r="E90" s="24" t="n">
        <f aca="false">D90/C90*100</f>
        <v>1825</v>
      </c>
    </row>
    <row r="91" s="19" customFormat="true" ht="76.5" hidden="false" customHeight="false" outlineLevel="0" collapsed="false">
      <c r="A91" s="25" t="s">
        <v>173</v>
      </c>
      <c r="B91" s="22" t="s">
        <v>174</v>
      </c>
      <c r="C91" s="26" t="n">
        <v>0</v>
      </c>
      <c r="D91" s="26" t="n">
        <v>162500</v>
      </c>
      <c r="E91" s="24"/>
    </row>
    <row r="92" s="19" customFormat="true" ht="76.5" hidden="false" customHeight="false" outlineLevel="0" collapsed="false">
      <c r="A92" s="25" t="s">
        <v>175</v>
      </c>
      <c r="B92" s="22" t="s">
        <v>176</v>
      </c>
      <c r="C92" s="26" t="n">
        <v>10000</v>
      </c>
      <c r="D92" s="26" t="n">
        <v>20000</v>
      </c>
      <c r="E92" s="24" t="n">
        <f aca="false">D92/C92*100</f>
        <v>200</v>
      </c>
    </row>
    <row r="93" s="19" customFormat="true" ht="51" hidden="false" customHeight="false" outlineLevel="0" collapsed="false">
      <c r="A93" s="21" t="s">
        <v>177</v>
      </c>
      <c r="B93" s="22" t="s">
        <v>178</v>
      </c>
      <c r="C93" s="23" t="n">
        <v>7500</v>
      </c>
      <c r="D93" s="23" t="n">
        <v>9000</v>
      </c>
      <c r="E93" s="24" t="n">
        <f aca="false">D93/C93*100</f>
        <v>120</v>
      </c>
    </row>
    <row r="94" s="19" customFormat="true" ht="76.5" hidden="false" customHeight="false" outlineLevel="0" collapsed="false">
      <c r="A94" s="25" t="s">
        <v>179</v>
      </c>
      <c r="B94" s="22" t="s">
        <v>180</v>
      </c>
      <c r="C94" s="26" t="n">
        <v>7500</v>
      </c>
      <c r="D94" s="26" t="n">
        <v>9000</v>
      </c>
      <c r="E94" s="24" t="n">
        <f aca="false">D94/C94*100</f>
        <v>120</v>
      </c>
    </row>
    <row r="95" s="19" customFormat="true" ht="63.75" hidden="false" customHeight="false" outlineLevel="0" collapsed="false">
      <c r="A95" s="21" t="s">
        <v>181</v>
      </c>
      <c r="B95" s="22" t="s">
        <v>182</v>
      </c>
      <c r="C95" s="23" t="n">
        <v>1750</v>
      </c>
      <c r="D95" s="23" t="n">
        <v>1750</v>
      </c>
      <c r="E95" s="24" t="n">
        <f aca="false">D95/C95*100</f>
        <v>100</v>
      </c>
    </row>
    <row r="96" s="19" customFormat="true" ht="89.25" hidden="false" customHeight="false" outlineLevel="0" collapsed="false">
      <c r="A96" s="25" t="s">
        <v>183</v>
      </c>
      <c r="B96" s="22" t="s">
        <v>184</v>
      </c>
      <c r="C96" s="26" t="n">
        <v>1750</v>
      </c>
      <c r="D96" s="26" t="n">
        <v>1750</v>
      </c>
      <c r="E96" s="24" t="n">
        <f aca="false">D96/C96*100</f>
        <v>100</v>
      </c>
    </row>
    <row r="97" s="19" customFormat="true" ht="63.75" hidden="false" customHeight="false" outlineLevel="0" collapsed="false">
      <c r="A97" s="21" t="s">
        <v>185</v>
      </c>
      <c r="B97" s="22" t="s">
        <v>186</v>
      </c>
      <c r="C97" s="23" t="n">
        <v>40228.49</v>
      </c>
      <c r="D97" s="23" t="n">
        <v>41390.79</v>
      </c>
      <c r="E97" s="24" t="n">
        <f aca="false">D97/C97*100</f>
        <v>102.9</v>
      </c>
    </row>
    <row r="98" s="19" customFormat="true" ht="102" hidden="false" customHeight="false" outlineLevel="0" collapsed="false">
      <c r="A98" s="25" t="s">
        <v>187</v>
      </c>
      <c r="B98" s="22" t="s">
        <v>188</v>
      </c>
      <c r="C98" s="26" t="n">
        <v>40228.49</v>
      </c>
      <c r="D98" s="26" t="n">
        <v>41390.79</v>
      </c>
      <c r="E98" s="24" t="n">
        <f aca="false">D98/C98*100</f>
        <v>102.9</v>
      </c>
    </row>
    <row r="99" s="19" customFormat="true" ht="51" hidden="false" customHeight="false" outlineLevel="0" collapsed="false">
      <c r="A99" s="21" t="s">
        <v>189</v>
      </c>
      <c r="B99" s="22" t="s">
        <v>190</v>
      </c>
      <c r="C99" s="23" t="n">
        <v>235500</v>
      </c>
      <c r="D99" s="23" t="n">
        <v>243000</v>
      </c>
      <c r="E99" s="24" t="n">
        <f aca="false">D99/C99*100</f>
        <v>103.2</v>
      </c>
    </row>
    <row r="100" s="19" customFormat="true" ht="63.75" hidden="false" customHeight="false" outlineLevel="0" collapsed="false">
      <c r="A100" s="25" t="s">
        <v>191</v>
      </c>
      <c r="B100" s="22" t="s">
        <v>192</v>
      </c>
      <c r="C100" s="26" t="n">
        <v>235500</v>
      </c>
      <c r="D100" s="26" t="n">
        <v>243000</v>
      </c>
      <c r="E100" s="24" t="n">
        <f aca="false">D100/C100*100</f>
        <v>103.2</v>
      </c>
    </row>
    <row r="101" s="19" customFormat="true" ht="63.75" hidden="false" customHeight="false" outlineLevel="0" collapsed="false">
      <c r="A101" s="21" t="s">
        <v>193</v>
      </c>
      <c r="B101" s="22" t="s">
        <v>194</v>
      </c>
      <c r="C101" s="23" t="n">
        <v>260689.88</v>
      </c>
      <c r="D101" s="23" t="n">
        <v>266565.47</v>
      </c>
      <c r="E101" s="24" t="n">
        <f aca="false">D101/C101*100</f>
        <v>102.3</v>
      </c>
    </row>
    <row r="102" s="19" customFormat="true" ht="76.5" hidden="false" customHeight="false" outlineLevel="0" collapsed="false">
      <c r="A102" s="25" t="s">
        <v>195</v>
      </c>
      <c r="B102" s="22" t="s">
        <v>196</v>
      </c>
      <c r="C102" s="26" t="n">
        <v>260689.88</v>
      </c>
      <c r="D102" s="26" t="n">
        <v>266565.47</v>
      </c>
      <c r="E102" s="24" t="n">
        <f aca="false">D102/C102*100</f>
        <v>102.3</v>
      </c>
    </row>
    <row r="103" s="19" customFormat="true" ht="102" hidden="false" customHeight="false" outlineLevel="0" collapsed="false">
      <c r="A103" s="21" t="s">
        <v>197</v>
      </c>
      <c r="B103" s="22" t="s">
        <v>198</v>
      </c>
      <c r="C103" s="23" t="n">
        <v>1167.65</v>
      </c>
      <c r="D103" s="23" t="n">
        <v>3757.56</v>
      </c>
      <c r="E103" s="24" t="n">
        <f aca="false">D103/C103*100</f>
        <v>321.8</v>
      </c>
    </row>
    <row r="104" s="19" customFormat="true" ht="51" hidden="false" customHeight="false" outlineLevel="0" collapsed="false">
      <c r="A104" s="21" t="s">
        <v>199</v>
      </c>
      <c r="B104" s="22" t="s">
        <v>200</v>
      </c>
      <c r="C104" s="23" t="n">
        <v>1167.65</v>
      </c>
      <c r="D104" s="23" t="n">
        <v>3757.56</v>
      </c>
      <c r="E104" s="24" t="n">
        <f aca="false">D104/C104*100</f>
        <v>321.8</v>
      </c>
    </row>
    <row r="105" s="19" customFormat="true" ht="63.75" hidden="false" customHeight="false" outlineLevel="0" collapsed="false">
      <c r="A105" s="25" t="s">
        <v>201</v>
      </c>
      <c r="B105" s="22" t="s">
        <v>202</v>
      </c>
      <c r="C105" s="26" t="n">
        <v>1167.65</v>
      </c>
      <c r="D105" s="26" t="n">
        <v>3757.56</v>
      </c>
      <c r="E105" s="24" t="n">
        <f aca="false">D105/C105*100</f>
        <v>321.8</v>
      </c>
    </row>
    <row r="106" s="19" customFormat="true" ht="25.5" hidden="false" customHeight="false" outlineLevel="0" collapsed="false">
      <c r="A106" s="21" t="s">
        <v>203</v>
      </c>
      <c r="B106" s="22" t="s">
        <v>204</v>
      </c>
      <c r="C106" s="23" t="n">
        <v>1340276.37</v>
      </c>
      <c r="D106" s="23" t="n">
        <v>1639399.44</v>
      </c>
      <c r="E106" s="24" t="n">
        <f aca="false">D106/C106*100</f>
        <v>122.3</v>
      </c>
    </row>
    <row r="107" s="19" customFormat="true" ht="63.75" hidden="false" customHeight="false" outlineLevel="0" collapsed="false">
      <c r="A107" s="21" t="s">
        <v>205</v>
      </c>
      <c r="B107" s="22" t="s">
        <v>206</v>
      </c>
      <c r="C107" s="23" t="n">
        <v>1340276.37</v>
      </c>
      <c r="D107" s="23" t="n">
        <v>1639399.44</v>
      </c>
      <c r="E107" s="24" t="n">
        <f aca="false">D107/C107*100</f>
        <v>122.3</v>
      </c>
    </row>
    <row r="108" s="19" customFormat="true" ht="63.75" hidden="false" customHeight="false" outlineLevel="0" collapsed="false">
      <c r="A108" s="25" t="s">
        <v>207</v>
      </c>
      <c r="B108" s="22" t="s">
        <v>208</v>
      </c>
      <c r="C108" s="26" t="n">
        <v>1340276.37</v>
      </c>
      <c r="D108" s="26" t="n">
        <v>1622948.04</v>
      </c>
      <c r="E108" s="24" t="n">
        <f aca="false">D108/C108*100</f>
        <v>121.1</v>
      </c>
    </row>
    <row r="109" s="19" customFormat="true" ht="63.75" hidden="false" customHeight="false" outlineLevel="0" collapsed="false">
      <c r="A109" s="25" t="s">
        <v>209</v>
      </c>
      <c r="B109" s="22" t="s">
        <v>210</v>
      </c>
      <c r="C109" s="26" t="n">
        <v>0</v>
      </c>
      <c r="D109" s="26" t="n">
        <v>16451.4</v>
      </c>
      <c r="E109" s="24"/>
    </row>
    <row r="110" s="19" customFormat="true" ht="12.75" hidden="false" customHeight="false" outlineLevel="0" collapsed="false">
      <c r="A110" s="21" t="s">
        <v>211</v>
      </c>
      <c r="B110" s="22" t="s">
        <v>212</v>
      </c>
      <c r="C110" s="23" t="n">
        <v>547272</v>
      </c>
      <c r="D110" s="23" t="n">
        <v>369272</v>
      </c>
      <c r="E110" s="24" t="n">
        <f aca="false">D110/C110*100</f>
        <v>67.5</v>
      </c>
    </row>
    <row r="111" s="19" customFormat="true" ht="89.25" hidden="false" customHeight="false" outlineLevel="0" collapsed="false">
      <c r="A111" s="25" t="s">
        <v>213</v>
      </c>
      <c r="B111" s="22" t="s">
        <v>214</v>
      </c>
      <c r="C111" s="26" t="n">
        <v>547272</v>
      </c>
      <c r="D111" s="26" t="n">
        <v>369272</v>
      </c>
      <c r="E111" s="24" t="n">
        <f aca="false">D111/C111*100</f>
        <v>67.5</v>
      </c>
    </row>
    <row r="112" s="19" customFormat="true" ht="12.75" hidden="false" customHeight="false" outlineLevel="0" collapsed="false">
      <c r="A112" s="21" t="s">
        <v>215</v>
      </c>
      <c r="B112" s="22" t="s">
        <v>216</v>
      </c>
      <c r="C112" s="23" t="n">
        <v>0</v>
      </c>
      <c r="D112" s="23" t="n">
        <v>338547.01</v>
      </c>
      <c r="E112" s="24"/>
    </row>
    <row r="113" s="19" customFormat="true" ht="12.75" hidden="false" customHeight="false" outlineLevel="0" collapsed="false">
      <c r="A113" s="21" t="s">
        <v>217</v>
      </c>
      <c r="B113" s="22" t="s">
        <v>218</v>
      </c>
      <c r="C113" s="23" t="n">
        <v>0</v>
      </c>
      <c r="D113" s="23" t="n">
        <v>-1891.13</v>
      </c>
      <c r="E113" s="24"/>
    </row>
    <row r="114" s="19" customFormat="true" ht="25.5" hidden="false" customHeight="false" outlineLevel="0" collapsed="false">
      <c r="A114" s="25" t="s">
        <v>219</v>
      </c>
      <c r="B114" s="22" t="s">
        <v>220</v>
      </c>
      <c r="C114" s="26" t="n">
        <v>0</v>
      </c>
      <c r="D114" s="26" t="n">
        <v>-1891.13</v>
      </c>
      <c r="E114" s="24"/>
    </row>
    <row r="115" s="19" customFormat="true" ht="12.75" hidden="false" customHeight="false" outlineLevel="0" collapsed="false">
      <c r="A115" s="21" t="s">
        <v>221</v>
      </c>
      <c r="B115" s="22" t="s">
        <v>222</v>
      </c>
      <c r="C115" s="23" t="n">
        <v>0</v>
      </c>
      <c r="D115" s="23" t="n">
        <v>340438.14</v>
      </c>
      <c r="E115" s="24"/>
    </row>
    <row r="116" s="19" customFormat="true" ht="25.5" hidden="false" customHeight="false" outlineLevel="0" collapsed="false">
      <c r="A116" s="25" t="s">
        <v>223</v>
      </c>
      <c r="B116" s="22" t="s">
        <v>224</v>
      </c>
      <c r="C116" s="26" t="n">
        <v>0</v>
      </c>
      <c r="D116" s="26" t="n">
        <v>340438.14</v>
      </c>
      <c r="E116" s="24"/>
    </row>
    <row r="117" s="27" customFormat="true" ht="12.75" hidden="false" customHeight="false" outlineLevel="0" collapsed="false">
      <c r="A117" s="12" t="s">
        <v>225</v>
      </c>
      <c r="B117" s="20" t="s">
        <v>226</v>
      </c>
      <c r="C117" s="17" t="n">
        <v>326169298.92</v>
      </c>
      <c r="D117" s="17" t="n">
        <v>325066490.68</v>
      </c>
      <c r="E117" s="18" t="n">
        <f aca="false">D117/C117*100</f>
        <v>99.7</v>
      </c>
    </row>
    <row r="118" s="27" customFormat="true" ht="31.5" hidden="false" customHeight="true" outlineLevel="0" collapsed="false">
      <c r="A118" s="12" t="s">
        <v>227</v>
      </c>
      <c r="B118" s="20" t="s">
        <v>228</v>
      </c>
      <c r="C118" s="17" t="n">
        <v>326233368.52</v>
      </c>
      <c r="D118" s="17" t="n">
        <v>325099682.08</v>
      </c>
      <c r="E118" s="18" t="n">
        <f aca="false">D118/C118*100</f>
        <v>99.7</v>
      </c>
    </row>
    <row r="119" s="19" customFormat="true" ht="25.5" hidden="false" customHeight="false" outlineLevel="0" collapsed="false">
      <c r="A119" s="21" t="s">
        <v>229</v>
      </c>
      <c r="B119" s="22" t="s">
        <v>230</v>
      </c>
      <c r="C119" s="23" t="n">
        <v>14370600</v>
      </c>
      <c r="D119" s="23" t="n">
        <v>14370600</v>
      </c>
      <c r="E119" s="24" t="n">
        <f aca="false">D119/C119*100</f>
        <v>100</v>
      </c>
    </row>
    <row r="120" s="19" customFormat="true" ht="25.5" hidden="false" customHeight="false" outlineLevel="0" collapsed="false">
      <c r="A120" s="21" t="s">
        <v>231</v>
      </c>
      <c r="B120" s="22" t="s">
        <v>232</v>
      </c>
      <c r="C120" s="23" t="n">
        <v>14370600</v>
      </c>
      <c r="D120" s="23" t="n">
        <v>14370600</v>
      </c>
      <c r="E120" s="24" t="n">
        <f aca="false">D120/C120*100</f>
        <v>100</v>
      </c>
    </row>
    <row r="121" s="19" customFormat="true" ht="25.5" hidden="false" customHeight="false" outlineLevel="0" collapsed="false">
      <c r="A121" s="25" t="s">
        <v>233</v>
      </c>
      <c r="B121" s="22" t="s">
        <v>234</v>
      </c>
      <c r="C121" s="26" t="n">
        <v>14370600</v>
      </c>
      <c r="D121" s="26" t="n">
        <v>14370600</v>
      </c>
      <c r="E121" s="24" t="n">
        <f aca="false">D121/C121*100</f>
        <v>100</v>
      </c>
    </row>
    <row r="122" s="19" customFormat="true" ht="25.5" hidden="false" customHeight="false" outlineLevel="0" collapsed="false">
      <c r="A122" s="21" t="s">
        <v>235</v>
      </c>
      <c r="B122" s="22" t="s">
        <v>236</v>
      </c>
      <c r="C122" s="23" t="n">
        <v>73454310.21</v>
      </c>
      <c r="D122" s="23" t="n">
        <v>72599015.27</v>
      </c>
      <c r="E122" s="24" t="n">
        <f aca="false">D122/C122*100</f>
        <v>98.8</v>
      </c>
    </row>
    <row r="123" s="19" customFormat="true" ht="38.25" hidden="false" customHeight="false" outlineLevel="0" collapsed="false">
      <c r="A123" s="21" t="s">
        <v>237</v>
      </c>
      <c r="B123" s="22" t="s">
        <v>238</v>
      </c>
      <c r="C123" s="23" t="n">
        <v>1166816.67</v>
      </c>
      <c r="D123" s="23" t="n">
        <v>1166816.67</v>
      </c>
      <c r="E123" s="24" t="n">
        <f aca="false">D123/C123*100</f>
        <v>100</v>
      </c>
    </row>
    <row r="124" s="19" customFormat="true" ht="51" hidden="false" customHeight="false" outlineLevel="0" collapsed="false">
      <c r="A124" s="25" t="s">
        <v>239</v>
      </c>
      <c r="B124" s="22" t="s">
        <v>240</v>
      </c>
      <c r="C124" s="26" t="n">
        <v>1166816.67</v>
      </c>
      <c r="D124" s="26" t="n">
        <v>1166816.67</v>
      </c>
      <c r="E124" s="24" t="n">
        <f aca="false">D124/C124*100</f>
        <v>100</v>
      </c>
    </row>
    <row r="125" s="19" customFormat="true" ht="38.25" hidden="false" customHeight="false" outlineLevel="0" collapsed="false">
      <c r="A125" s="21" t="s">
        <v>241</v>
      </c>
      <c r="B125" s="22" t="s">
        <v>242</v>
      </c>
      <c r="C125" s="23" t="n">
        <v>2121106.98</v>
      </c>
      <c r="D125" s="23" t="n">
        <v>2121106.98</v>
      </c>
      <c r="E125" s="24" t="n">
        <f aca="false">D125/C125*100</f>
        <v>100</v>
      </c>
    </row>
    <row r="126" s="19" customFormat="true" ht="51" hidden="false" customHeight="false" outlineLevel="0" collapsed="false">
      <c r="A126" s="25" t="s">
        <v>243</v>
      </c>
      <c r="B126" s="22" t="s">
        <v>244</v>
      </c>
      <c r="C126" s="26" t="n">
        <v>2121106.98</v>
      </c>
      <c r="D126" s="26" t="n">
        <v>2121106.98</v>
      </c>
      <c r="E126" s="24" t="n">
        <f aca="false">D126/C126*100</f>
        <v>100</v>
      </c>
    </row>
    <row r="127" s="19" customFormat="true" ht="41.25" hidden="false" customHeight="true" outlineLevel="0" collapsed="false">
      <c r="A127" s="21" t="s">
        <v>245</v>
      </c>
      <c r="B127" s="22" t="s">
        <v>246</v>
      </c>
      <c r="C127" s="23" t="n">
        <v>6233039.82</v>
      </c>
      <c r="D127" s="23" t="n">
        <v>6233039.82</v>
      </c>
      <c r="E127" s="24" t="n">
        <f aca="false">D127/C127*100</f>
        <v>100</v>
      </c>
    </row>
    <row r="128" s="19" customFormat="true" ht="51" hidden="false" customHeight="false" outlineLevel="0" collapsed="false">
      <c r="A128" s="25" t="s">
        <v>247</v>
      </c>
      <c r="B128" s="22" t="s">
        <v>248</v>
      </c>
      <c r="C128" s="26" t="n">
        <v>6233039.82</v>
      </c>
      <c r="D128" s="26" t="n">
        <v>6233039.82</v>
      </c>
      <c r="E128" s="24" t="n">
        <f aca="false">D128/C128*100</f>
        <v>100</v>
      </c>
    </row>
    <row r="129" s="19" customFormat="true" ht="51" hidden="false" customHeight="false" outlineLevel="0" collapsed="false">
      <c r="A129" s="21" t="s">
        <v>249</v>
      </c>
      <c r="B129" s="22" t="s">
        <v>250</v>
      </c>
      <c r="C129" s="23" t="n">
        <v>4974000</v>
      </c>
      <c r="D129" s="23" t="n">
        <v>4552162.97</v>
      </c>
      <c r="E129" s="24" t="n">
        <f aca="false">D129/C129*100</f>
        <v>91.5</v>
      </c>
    </row>
    <row r="130" s="19" customFormat="true" ht="56.25" hidden="false" customHeight="true" outlineLevel="0" collapsed="false">
      <c r="A130" s="25" t="s">
        <v>251</v>
      </c>
      <c r="B130" s="22" t="s">
        <v>252</v>
      </c>
      <c r="C130" s="26" t="n">
        <v>4974000</v>
      </c>
      <c r="D130" s="26" t="n">
        <v>4552162.97</v>
      </c>
      <c r="E130" s="24" t="n">
        <f aca="false">D130/C130*100</f>
        <v>91.5</v>
      </c>
    </row>
    <row r="131" s="19" customFormat="true" ht="38.25" hidden="false" customHeight="false" outlineLevel="0" collapsed="false">
      <c r="A131" s="21" t="s">
        <v>253</v>
      </c>
      <c r="B131" s="22" t="s">
        <v>254</v>
      </c>
      <c r="C131" s="23" t="n">
        <v>957700</v>
      </c>
      <c r="D131" s="23" t="n">
        <v>957700</v>
      </c>
      <c r="E131" s="24" t="n">
        <f aca="false">D131/C131*100</f>
        <v>100</v>
      </c>
    </row>
    <row r="132" s="19" customFormat="true" ht="51" hidden="false" customHeight="false" outlineLevel="0" collapsed="false">
      <c r="A132" s="25" t="s">
        <v>255</v>
      </c>
      <c r="B132" s="22" t="s">
        <v>256</v>
      </c>
      <c r="C132" s="26" t="n">
        <v>957700</v>
      </c>
      <c r="D132" s="26" t="n">
        <v>957700</v>
      </c>
      <c r="E132" s="24" t="n">
        <f aca="false">D132/C132*100</f>
        <v>100</v>
      </c>
    </row>
    <row r="133" s="19" customFormat="true" ht="25.5" hidden="false" customHeight="false" outlineLevel="0" collapsed="false">
      <c r="A133" s="21" t="s">
        <v>257</v>
      </c>
      <c r="B133" s="22" t="s">
        <v>258</v>
      </c>
      <c r="C133" s="23" t="n">
        <v>1269246.74</v>
      </c>
      <c r="D133" s="23" t="n">
        <v>1269246.74</v>
      </c>
      <c r="E133" s="24" t="n">
        <f aca="false">D133/C133*100</f>
        <v>100</v>
      </c>
    </row>
    <row r="134" s="19" customFormat="true" ht="25.5" hidden="false" customHeight="false" outlineLevel="0" collapsed="false">
      <c r="A134" s="25" t="s">
        <v>259</v>
      </c>
      <c r="B134" s="22" t="s">
        <v>260</v>
      </c>
      <c r="C134" s="26" t="n">
        <v>1269246.74</v>
      </c>
      <c r="D134" s="26" t="n">
        <v>1269246.74</v>
      </c>
      <c r="E134" s="24" t="n">
        <f aca="false">D134/C134*100</f>
        <v>100</v>
      </c>
    </row>
    <row r="135" s="19" customFormat="true" ht="12.75" hidden="false" customHeight="false" outlineLevel="0" collapsed="false">
      <c r="A135" s="21" t="s">
        <v>261</v>
      </c>
      <c r="B135" s="22" t="s">
        <v>262</v>
      </c>
      <c r="C135" s="23" t="n">
        <v>108400</v>
      </c>
      <c r="D135" s="23" t="n">
        <v>108400</v>
      </c>
      <c r="E135" s="24" t="n">
        <f aca="false">D135/C135*100</f>
        <v>100</v>
      </c>
    </row>
    <row r="136" s="19" customFormat="true" ht="25.5" hidden="false" customHeight="false" outlineLevel="0" collapsed="false">
      <c r="A136" s="25" t="s">
        <v>263</v>
      </c>
      <c r="B136" s="22" t="s">
        <v>264</v>
      </c>
      <c r="C136" s="26" t="n">
        <v>108400</v>
      </c>
      <c r="D136" s="26" t="n">
        <v>108400</v>
      </c>
      <c r="E136" s="24" t="n">
        <f aca="false">D136/C136*100</f>
        <v>100</v>
      </c>
    </row>
    <row r="137" s="19" customFormat="true" ht="12.75" hidden="false" customHeight="false" outlineLevel="0" collapsed="false">
      <c r="A137" s="21" t="s">
        <v>265</v>
      </c>
      <c r="B137" s="22" t="s">
        <v>266</v>
      </c>
      <c r="C137" s="23" t="n">
        <v>56624000</v>
      </c>
      <c r="D137" s="23" t="n">
        <v>56190542.09</v>
      </c>
      <c r="E137" s="24" t="n">
        <f aca="false">D137/C137*100</f>
        <v>99.2</v>
      </c>
    </row>
    <row r="138" s="19" customFormat="true" ht="12.75" hidden="false" customHeight="false" outlineLevel="0" collapsed="false">
      <c r="A138" s="25" t="s">
        <v>267</v>
      </c>
      <c r="B138" s="22" t="s">
        <v>268</v>
      </c>
      <c r="C138" s="26" t="n">
        <v>56624000</v>
      </c>
      <c r="D138" s="26" t="n">
        <v>56190542.09</v>
      </c>
      <c r="E138" s="24" t="n">
        <f aca="false">D138/C138*100</f>
        <v>99.2</v>
      </c>
    </row>
    <row r="139" s="19" customFormat="true" ht="25.5" hidden="false" customHeight="false" outlineLevel="0" collapsed="false">
      <c r="A139" s="25" t="s">
        <v>269</v>
      </c>
      <c r="B139" s="22" t="s">
        <v>270</v>
      </c>
      <c r="C139" s="26" t="n">
        <v>8781000</v>
      </c>
      <c r="D139" s="26" t="n">
        <v>8348331.52</v>
      </c>
      <c r="E139" s="24" t="n">
        <f aca="false">D139/C139*100</f>
        <v>95.1</v>
      </c>
    </row>
    <row r="140" s="19" customFormat="true" ht="76.5" hidden="false" customHeight="false" outlineLevel="0" collapsed="false">
      <c r="A140" s="25" t="s">
        <v>271</v>
      </c>
      <c r="B140" s="22" t="s">
        <v>272</v>
      </c>
      <c r="C140" s="26" t="n">
        <v>2698900</v>
      </c>
      <c r="D140" s="26" t="n">
        <v>2698110.57</v>
      </c>
      <c r="E140" s="24" t="n">
        <f aca="false">D140/C140*100</f>
        <v>100</v>
      </c>
    </row>
    <row r="141" s="19" customFormat="true" ht="38.25" hidden="false" customHeight="false" outlineLevel="0" collapsed="false">
      <c r="A141" s="25" t="s">
        <v>273</v>
      </c>
      <c r="B141" s="22" t="s">
        <v>274</v>
      </c>
      <c r="C141" s="26" t="n">
        <v>35000</v>
      </c>
      <c r="D141" s="26" t="n">
        <v>35000</v>
      </c>
      <c r="E141" s="24" t="n">
        <f aca="false">D141/C141*100</f>
        <v>100</v>
      </c>
    </row>
    <row r="142" s="19" customFormat="true" ht="89.25" hidden="false" customHeight="false" outlineLevel="0" collapsed="false">
      <c r="A142" s="25" t="s">
        <v>275</v>
      </c>
      <c r="B142" s="22" t="s">
        <v>276</v>
      </c>
      <c r="C142" s="26" t="n">
        <v>1832300</v>
      </c>
      <c r="D142" s="26" t="n">
        <v>1832300</v>
      </c>
      <c r="E142" s="24" t="n">
        <f aca="false">D142/C142*100</f>
        <v>100</v>
      </c>
    </row>
    <row r="143" s="19" customFormat="true" ht="51" hidden="false" customHeight="false" outlineLevel="0" collapsed="false">
      <c r="A143" s="25" t="s">
        <v>277</v>
      </c>
      <c r="B143" s="22" t="s">
        <v>278</v>
      </c>
      <c r="C143" s="26" t="n">
        <v>43276800</v>
      </c>
      <c r="D143" s="26" t="n">
        <v>43276800</v>
      </c>
      <c r="E143" s="24" t="n">
        <f aca="false">D143/C143*100</f>
        <v>100</v>
      </c>
    </row>
    <row r="144" s="19" customFormat="true" ht="25.5" hidden="false" customHeight="false" outlineLevel="0" collapsed="false">
      <c r="A144" s="21" t="s">
        <v>279</v>
      </c>
      <c r="B144" s="22" t="s">
        <v>280</v>
      </c>
      <c r="C144" s="23" t="n">
        <v>220615925.31</v>
      </c>
      <c r="D144" s="23" t="n">
        <v>220567784.31</v>
      </c>
      <c r="E144" s="24" t="n">
        <f aca="false">D144/C144*100</f>
        <v>100</v>
      </c>
    </row>
    <row r="145" s="19" customFormat="true" ht="38.25" hidden="false" customHeight="false" outlineLevel="0" collapsed="false">
      <c r="A145" s="21" t="s">
        <v>281</v>
      </c>
      <c r="B145" s="22" t="s">
        <v>282</v>
      </c>
      <c r="C145" s="23" t="n">
        <v>1702100</v>
      </c>
      <c r="D145" s="23" t="n">
        <v>1702100</v>
      </c>
      <c r="E145" s="24" t="n">
        <f aca="false">D145/C145*100</f>
        <v>100</v>
      </c>
    </row>
    <row r="146" s="19" customFormat="true" ht="30" hidden="false" customHeight="true" outlineLevel="0" collapsed="false">
      <c r="A146" s="25" t="s">
        <v>283</v>
      </c>
      <c r="B146" s="22" t="s">
        <v>284</v>
      </c>
      <c r="C146" s="26" t="n">
        <v>1702100</v>
      </c>
      <c r="D146" s="26" t="n">
        <v>1702100</v>
      </c>
      <c r="E146" s="24" t="n">
        <f aca="false">D146/C146*100</f>
        <v>100</v>
      </c>
    </row>
    <row r="147" s="19" customFormat="true" ht="28.5" hidden="false" customHeight="true" outlineLevel="0" collapsed="false">
      <c r="A147" s="21" t="s">
        <v>285</v>
      </c>
      <c r="B147" s="22" t="s">
        <v>286</v>
      </c>
      <c r="C147" s="23" t="n">
        <v>187666000</v>
      </c>
      <c r="D147" s="23" t="n">
        <v>187665770</v>
      </c>
      <c r="E147" s="24" t="n">
        <f aca="false">D147/C147*100</f>
        <v>100</v>
      </c>
    </row>
    <row r="148" s="19" customFormat="true" ht="27.75" hidden="false" customHeight="true" outlineLevel="0" collapsed="false">
      <c r="A148" s="25" t="s">
        <v>287</v>
      </c>
      <c r="B148" s="22" t="s">
        <v>288</v>
      </c>
      <c r="C148" s="26" t="n">
        <v>187666000</v>
      </c>
      <c r="D148" s="26" t="n">
        <v>187665770</v>
      </c>
      <c r="E148" s="24" t="n">
        <f aca="false">D148/C148*100</f>
        <v>100</v>
      </c>
    </row>
    <row r="149" s="19" customFormat="true" ht="56.25" hidden="false" customHeight="true" outlineLevel="0" collapsed="false">
      <c r="A149" s="25" t="s">
        <v>289</v>
      </c>
      <c r="B149" s="22" t="s">
        <v>290</v>
      </c>
      <c r="C149" s="26" t="n">
        <v>359600</v>
      </c>
      <c r="D149" s="26" t="n">
        <v>359600</v>
      </c>
      <c r="E149" s="24" t="n">
        <f aca="false">D149/C149*100</f>
        <v>100</v>
      </c>
    </row>
    <row r="150" s="19" customFormat="true" ht="258" hidden="false" customHeight="true" outlineLevel="0" collapsed="false">
      <c r="A150" s="25" t="s">
        <v>291</v>
      </c>
      <c r="B150" s="22" t="s">
        <v>292</v>
      </c>
      <c r="C150" s="26" t="n">
        <v>148999700</v>
      </c>
      <c r="D150" s="26" t="n">
        <v>148999470</v>
      </c>
      <c r="E150" s="24" t="n">
        <f aca="false">D150/C150*100</f>
        <v>100</v>
      </c>
    </row>
    <row r="151" s="19" customFormat="true" ht="63.75" hidden="false" customHeight="false" outlineLevel="0" collapsed="false">
      <c r="A151" s="25" t="s">
        <v>293</v>
      </c>
      <c r="B151" s="22" t="s">
        <v>294</v>
      </c>
      <c r="C151" s="26" t="n">
        <v>9857300</v>
      </c>
      <c r="D151" s="26" t="n">
        <v>9857300</v>
      </c>
      <c r="E151" s="24" t="n">
        <f aca="false">D151/C151*100</f>
        <v>100</v>
      </c>
    </row>
    <row r="152" s="19" customFormat="true" ht="51" hidden="false" customHeight="false" outlineLevel="0" collapsed="false">
      <c r="A152" s="25" t="s">
        <v>295</v>
      </c>
      <c r="B152" s="22" t="s">
        <v>296</v>
      </c>
      <c r="C152" s="26" t="n">
        <v>22583800</v>
      </c>
      <c r="D152" s="26" t="n">
        <v>22583800</v>
      </c>
      <c r="E152" s="24" t="n">
        <f aca="false">D152/C152*100</f>
        <v>100</v>
      </c>
    </row>
    <row r="153" s="19" customFormat="true" ht="38.25" hidden="false" customHeight="false" outlineLevel="0" collapsed="false">
      <c r="A153" s="25" t="s">
        <v>297</v>
      </c>
      <c r="B153" s="22" t="s">
        <v>298</v>
      </c>
      <c r="C153" s="26" t="n">
        <v>4465800</v>
      </c>
      <c r="D153" s="26" t="n">
        <v>4465800</v>
      </c>
      <c r="E153" s="24" t="n">
        <f aca="false">D153/C153*100</f>
        <v>100</v>
      </c>
    </row>
    <row r="154" s="19" customFormat="true" ht="76.5" hidden="false" customHeight="false" outlineLevel="0" collapsed="false">
      <c r="A154" s="25" t="s">
        <v>299</v>
      </c>
      <c r="B154" s="22" t="s">
        <v>300</v>
      </c>
      <c r="C154" s="26" t="n">
        <v>1082700</v>
      </c>
      <c r="D154" s="26" t="n">
        <v>1082700</v>
      </c>
      <c r="E154" s="24" t="n">
        <f aca="false">D154/C154*100</f>
        <v>100</v>
      </c>
    </row>
    <row r="155" s="19" customFormat="true" ht="76.5" hidden="false" customHeight="false" outlineLevel="0" collapsed="false">
      <c r="A155" s="25" t="s">
        <v>301</v>
      </c>
      <c r="B155" s="22" t="s">
        <v>302</v>
      </c>
      <c r="C155" s="26" t="n">
        <v>236700</v>
      </c>
      <c r="D155" s="26" t="n">
        <v>236700</v>
      </c>
      <c r="E155" s="24" t="n">
        <f aca="false">D155/C155*100</f>
        <v>100</v>
      </c>
    </row>
    <row r="156" s="19" customFormat="true" ht="63.75" hidden="false" customHeight="false" outlineLevel="0" collapsed="false">
      <c r="A156" s="25" t="s">
        <v>303</v>
      </c>
      <c r="B156" s="22" t="s">
        <v>304</v>
      </c>
      <c r="C156" s="26" t="n">
        <v>74400</v>
      </c>
      <c r="D156" s="26" t="n">
        <v>74400</v>
      </c>
      <c r="E156" s="24" t="n">
        <f aca="false">D156/C156*100</f>
        <v>100</v>
      </c>
    </row>
    <row r="157" s="19" customFormat="true" ht="105" hidden="false" customHeight="true" outlineLevel="0" collapsed="false">
      <c r="A157" s="25" t="s">
        <v>305</v>
      </c>
      <c r="B157" s="22" t="s">
        <v>306</v>
      </c>
      <c r="C157" s="26" t="n">
        <v>6000</v>
      </c>
      <c r="D157" s="26" t="n">
        <v>6000</v>
      </c>
      <c r="E157" s="24" t="n">
        <f aca="false">D157/C157*100</f>
        <v>100</v>
      </c>
    </row>
    <row r="158" s="19" customFormat="true" ht="38.25" hidden="false" customHeight="false" outlineLevel="0" collapsed="false">
      <c r="A158" s="21" t="s">
        <v>307</v>
      </c>
      <c r="B158" s="22" t="s">
        <v>308</v>
      </c>
      <c r="C158" s="23" t="n">
        <v>16357500</v>
      </c>
      <c r="D158" s="23" t="n">
        <v>16357500</v>
      </c>
      <c r="E158" s="24" t="n">
        <f aca="false">D158/C158*100</f>
        <v>100</v>
      </c>
    </row>
    <row r="159" s="19" customFormat="true" ht="38.25" hidden="false" customHeight="false" outlineLevel="0" collapsed="false">
      <c r="A159" s="25" t="s">
        <v>309</v>
      </c>
      <c r="B159" s="22" t="s">
        <v>310</v>
      </c>
      <c r="C159" s="26" t="n">
        <v>16357500</v>
      </c>
      <c r="D159" s="26" t="n">
        <v>16357500</v>
      </c>
      <c r="E159" s="24" t="n">
        <f aca="false">D159/C159*100</f>
        <v>100</v>
      </c>
    </row>
    <row r="160" s="19" customFormat="true" ht="63.75" hidden="false" customHeight="false" outlineLevel="0" collapsed="false">
      <c r="A160" s="21" t="s">
        <v>311</v>
      </c>
      <c r="B160" s="22" t="s">
        <v>312</v>
      </c>
      <c r="C160" s="23" t="n">
        <v>397300</v>
      </c>
      <c r="D160" s="23" t="n">
        <v>397300</v>
      </c>
      <c r="E160" s="24" t="n">
        <f aca="false">D160/C160*100</f>
        <v>100</v>
      </c>
    </row>
    <row r="161" s="19" customFormat="true" ht="63.75" hidden="false" customHeight="false" outlineLevel="0" collapsed="false">
      <c r="A161" s="25" t="s">
        <v>313</v>
      </c>
      <c r="B161" s="22" t="s">
        <v>314</v>
      </c>
      <c r="C161" s="26" t="n">
        <v>397300</v>
      </c>
      <c r="D161" s="26" t="n">
        <v>397300</v>
      </c>
      <c r="E161" s="24" t="n">
        <f aca="false">D161/C161*100</f>
        <v>100</v>
      </c>
    </row>
    <row r="162" s="19" customFormat="true" ht="51" hidden="false" customHeight="false" outlineLevel="0" collapsed="false">
      <c r="A162" s="21" t="s">
        <v>315</v>
      </c>
      <c r="B162" s="22" t="s">
        <v>316</v>
      </c>
      <c r="C162" s="23" t="n">
        <v>8763333.31</v>
      </c>
      <c r="D162" s="23" t="n">
        <v>8763333.31</v>
      </c>
      <c r="E162" s="24" t="n">
        <f aca="false">D162/C162*100</f>
        <v>100</v>
      </c>
    </row>
    <row r="163" s="19" customFormat="true" ht="51" hidden="false" customHeight="false" outlineLevel="0" collapsed="false">
      <c r="A163" s="25" t="s">
        <v>317</v>
      </c>
      <c r="B163" s="22" t="s">
        <v>318</v>
      </c>
      <c r="C163" s="26" t="n">
        <v>8763333.31</v>
      </c>
      <c r="D163" s="26" t="n">
        <v>8763333.31</v>
      </c>
      <c r="E163" s="24" t="n">
        <f aca="false">D163/C163*100</f>
        <v>100</v>
      </c>
    </row>
    <row r="164" s="19" customFormat="true" ht="30" hidden="false" customHeight="true" outlineLevel="0" collapsed="false">
      <c r="A164" s="21" t="s">
        <v>319</v>
      </c>
      <c r="B164" s="22" t="s">
        <v>320</v>
      </c>
      <c r="C164" s="23" t="n">
        <v>849100</v>
      </c>
      <c r="D164" s="23" t="n">
        <v>849100</v>
      </c>
      <c r="E164" s="24" t="n">
        <f aca="false">D164/C164*100</f>
        <v>100</v>
      </c>
    </row>
    <row r="165" s="19" customFormat="true" ht="38.25" hidden="false" customHeight="false" outlineLevel="0" collapsed="false">
      <c r="A165" s="25" t="s">
        <v>321</v>
      </c>
      <c r="B165" s="22" t="s">
        <v>322</v>
      </c>
      <c r="C165" s="26" t="n">
        <v>849100</v>
      </c>
      <c r="D165" s="26" t="n">
        <v>849100</v>
      </c>
      <c r="E165" s="24" t="n">
        <f aca="false">D165/C165*100</f>
        <v>100</v>
      </c>
    </row>
    <row r="166" s="19" customFormat="true" ht="51" hidden="false" customHeight="false" outlineLevel="0" collapsed="false">
      <c r="A166" s="21" t="s">
        <v>323</v>
      </c>
      <c r="B166" s="22" t="s">
        <v>324</v>
      </c>
      <c r="C166" s="23" t="n">
        <v>50200</v>
      </c>
      <c r="D166" s="23" t="n">
        <v>50200</v>
      </c>
      <c r="E166" s="24" t="n">
        <f aca="false">D166/C166*100</f>
        <v>100</v>
      </c>
    </row>
    <row r="167" s="19" customFormat="true" ht="51" hidden="false" customHeight="false" outlineLevel="0" collapsed="false">
      <c r="A167" s="25" t="s">
        <v>325</v>
      </c>
      <c r="B167" s="22" t="s">
        <v>326</v>
      </c>
      <c r="C167" s="26" t="n">
        <v>50200</v>
      </c>
      <c r="D167" s="26" t="n">
        <v>50200</v>
      </c>
      <c r="E167" s="24" t="n">
        <f aca="false">D167/C167*100</f>
        <v>100</v>
      </c>
    </row>
    <row r="168" s="19" customFormat="true" ht="51" hidden="false" customHeight="false" outlineLevel="0" collapsed="false">
      <c r="A168" s="21" t="s">
        <v>327</v>
      </c>
      <c r="B168" s="22" t="s">
        <v>328</v>
      </c>
      <c r="C168" s="23" t="n">
        <v>3359200</v>
      </c>
      <c r="D168" s="23" t="n">
        <v>3311289</v>
      </c>
      <c r="E168" s="24" t="n">
        <f aca="false">D168/C168*100</f>
        <v>98.6</v>
      </c>
    </row>
    <row r="169" s="19" customFormat="true" ht="51" hidden="false" customHeight="false" outlineLevel="0" collapsed="false">
      <c r="A169" s="25" t="s">
        <v>329</v>
      </c>
      <c r="B169" s="22" t="s">
        <v>330</v>
      </c>
      <c r="C169" s="26" t="n">
        <v>3359200</v>
      </c>
      <c r="D169" s="26" t="n">
        <v>3311289</v>
      </c>
      <c r="E169" s="24" t="n">
        <f aca="false">D169/C169*100</f>
        <v>98.6</v>
      </c>
    </row>
    <row r="170" s="19" customFormat="true" ht="25.5" hidden="false" customHeight="false" outlineLevel="0" collapsed="false">
      <c r="A170" s="21" t="s">
        <v>331</v>
      </c>
      <c r="B170" s="22" t="s">
        <v>332</v>
      </c>
      <c r="C170" s="23" t="n">
        <v>1471192</v>
      </c>
      <c r="D170" s="23" t="n">
        <v>1471192</v>
      </c>
      <c r="E170" s="24" t="n">
        <f aca="false">D170/C170*100</f>
        <v>100</v>
      </c>
    </row>
    <row r="171" s="19" customFormat="true" ht="25.5" hidden="false" customHeight="false" outlineLevel="0" collapsed="false">
      <c r="A171" s="25" t="s">
        <v>333</v>
      </c>
      <c r="B171" s="22" t="s">
        <v>334</v>
      </c>
      <c r="C171" s="26" t="n">
        <v>1471192</v>
      </c>
      <c r="D171" s="26" t="n">
        <v>1471192</v>
      </c>
      <c r="E171" s="24" t="n">
        <f aca="false">D171/C171*100</f>
        <v>100</v>
      </c>
    </row>
    <row r="172" s="19" customFormat="true" ht="12.75" hidden="false" customHeight="false" outlineLevel="0" collapsed="false">
      <c r="A172" s="21" t="s">
        <v>335</v>
      </c>
      <c r="B172" s="22" t="s">
        <v>336</v>
      </c>
      <c r="C172" s="23" t="n">
        <v>17792533</v>
      </c>
      <c r="D172" s="23" t="n">
        <v>17562282.5</v>
      </c>
      <c r="E172" s="24" t="n">
        <f aca="false">D172/C172*100</f>
        <v>98.7</v>
      </c>
    </row>
    <row r="173" s="19" customFormat="true" ht="51" hidden="false" customHeight="false" outlineLevel="0" collapsed="false">
      <c r="A173" s="21" t="s">
        <v>337</v>
      </c>
      <c r="B173" s="22" t="s">
        <v>338</v>
      </c>
      <c r="C173" s="23" t="n">
        <v>839853</v>
      </c>
      <c r="D173" s="23" t="n">
        <v>839853</v>
      </c>
      <c r="E173" s="24" t="n">
        <f aca="false">D173/C173*100</f>
        <v>100</v>
      </c>
    </row>
    <row r="174" s="19" customFormat="true" ht="63.75" hidden="false" customHeight="false" outlineLevel="0" collapsed="false">
      <c r="A174" s="25" t="s">
        <v>339</v>
      </c>
      <c r="B174" s="22" t="s">
        <v>340</v>
      </c>
      <c r="C174" s="26" t="n">
        <v>839853</v>
      </c>
      <c r="D174" s="26" t="n">
        <v>839853</v>
      </c>
      <c r="E174" s="24" t="n">
        <f aca="false">D174/C174*100</f>
        <v>100</v>
      </c>
    </row>
    <row r="175" s="19" customFormat="true" ht="25.5" hidden="false" customHeight="false" outlineLevel="0" collapsed="false">
      <c r="A175" s="21" t="s">
        <v>341</v>
      </c>
      <c r="B175" s="22" t="s">
        <v>342</v>
      </c>
      <c r="C175" s="23" t="n">
        <v>300000</v>
      </c>
      <c r="D175" s="23" t="n">
        <v>300000</v>
      </c>
      <c r="E175" s="24" t="n">
        <f aca="false">D175/C175*100</f>
        <v>100</v>
      </c>
    </row>
    <row r="176" s="19" customFormat="true" ht="38.25" hidden="false" customHeight="false" outlineLevel="0" collapsed="false">
      <c r="A176" s="25" t="s">
        <v>343</v>
      </c>
      <c r="B176" s="22" t="s">
        <v>344</v>
      </c>
      <c r="C176" s="26" t="n">
        <v>300000</v>
      </c>
      <c r="D176" s="26" t="n">
        <v>300000</v>
      </c>
      <c r="E176" s="24" t="n">
        <f aca="false">D176/C176*100</f>
        <v>100</v>
      </c>
    </row>
    <row r="177" s="19" customFormat="true" ht="38.25" hidden="false" customHeight="false" outlineLevel="0" collapsed="false">
      <c r="A177" s="21" t="s">
        <v>345</v>
      </c>
      <c r="B177" s="22" t="s">
        <v>346</v>
      </c>
      <c r="C177" s="23" t="n">
        <v>11703300</v>
      </c>
      <c r="D177" s="23" t="n">
        <v>11703300</v>
      </c>
      <c r="E177" s="24" t="n">
        <f aca="false">D177/C177*100</f>
        <v>100</v>
      </c>
    </row>
    <row r="178" s="19" customFormat="true" ht="38.25" hidden="false" customHeight="false" outlineLevel="0" collapsed="false">
      <c r="A178" s="25" t="s">
        <v>347</v>
      </c>
      <c r="B178" s="22" t="s">
        <v>348</v>
      </c>
      <c r="C178" s="26" t="n">
        <v>11703300</v>
      </c>
      <c r="D178" s="26" t="n">
        <v>11703300</v>
      </c>
      <c r="E178" s="24" t="n">
        <f aca="false">D178/C178*100</f>
        <v>100</v>
      </c>
    </row>
    <row r="179" s="19" customFormat="true" ht="18.75" hidden="false" customHeight="true" outlineLevel="0" collapsed="false">
      <c r="A179" s="21" t="s">
        <v>349</v>
      </c>
      <c r="B179" s="22" t="s">
        <v>350</v>
      </c>
      <c r="C179" s="23" t="n">
        <v>4949380</v>
      </c>
      <c r="D179" s="23" t="n">
        <v>4719129.5</v>
      </c>
      <c r="E179" s="24" t="n">
        <f aca="false">D179/C179*100</f>
        <v>95.3</v>
      </c>
    </row>
    <row r="180" s="19" customFormat="true" ht="25.5" hidden="false" customHeight="false" outlineLevel="0" collapsed="false">
      <c r="A180" s="25" t="s">
        <v>351</v>
      </c>
      <c r="B180" s="22" t="s">
        <v>352</v>
      </c>
      <c r="C180" s="26" t="n">
        <v>4949280</v>
      </c>
      <c r="D180" s="26" t="n">
        <v>4719129.5</v>
      </c>
      <c r="E180" s="24" t="n">
        <f aca="false">D180/C180*100</f>
        <v>95.3</v>
      </c>
    </row>
    <row r="181" s="19" customFormat="true" ht="51" hidden="false" customHeight="false" outlineLevel="0" collapsed="false">
      <c r="A181" s="25" t="s">
        <v>353</v>
      </c>
      <c r="B181" s="22" t="s">
        <v>354</v>
      </c>
      <c r="C181" s="26" t="n">
        <v>550000</v>
      </c>
      <c r="D181" s="26" t="n">
        <v>550000</v>
      </c>
      <c r="E181" s="24" t="n">
        <f aca="false">D181/C181*100</f>
        <v>100</v>
      </c>
    </row>
    <row r="182" s="19" customFormat="true" ht="77.25" hidden="false" customHeight="true" outlineLevel="0" collapsed="false">
      <c r="A182" s="25" t="s">
        <v>355</v>
      </c>
      <c r="B182" s="22" t="s">
        <v>356</v>
      </c>
      <c r="C182" s="26" t="n">
        <v>43600</v>
      </c>
      <c r="D182" s="26" t="n">
        <v>43600</v>
      </c>
      <c r="E182" s="24" t="n">
        <f aca="false">D182/C182*100</f>
        <v>100</v>
      </c>
    </row>
    <row r="183" s="19" customFormat="true" ht="63.75" hidden="false" customHeight="false" outlineLevel="0" collapsed="false">
      <c r="A183" s="25" t="s">
        <v>357</v>
      </c>
      <c r="B183" s="22" t="s">
        <v>358</v>
      </c>
      <c r="C183" s="26" t="n">
        <v>700000</v>
      </c>
      <c r="D183" s="26" t="n">
        <v>700000</v>
      </c>
      <c r="E183" s="24" t="n">
        <f aca="false">D183/C183*100</f>
        <v>100</v>
      </c>
    </row>
    <row r="184" s="19" customFormat="true" ht="63.75" hidden="false" customHeight="false" outlineLevel="0" collapsed="false">
      <c r="A184" s="25" t="s">
        <v>359</v>
      </c>
      <c r="B184" s="22" t="s">
        <v>360</v>
      </c>
      <c r="C184" s="26" t="n">
        <v>20400</v>
      </c>
      <c r="D184" s="26" t="n">
        <v>20400</v>
      </c>
      <c r="E184" s="24" t="n">
        <f aca="false">D184/C184*100</f>
        <v>100</v>
      </c>
    </row>
    <row r="185" s="19" customFormat="true" ht="51" hidden="false" customHeight="false" outlineLevel="0" collapsed="false">
      <c r="A185" s="25" t="s">
        <v>361</v>
      </c>
      <c r="B185" s="22" t="s">
        <v>362</v>
      </c>
      <c r="C185" s="26" t="n">
        <v>1050500</v>
      </c>
      <c r="D185" s="26" t="n">
        <v>1050500</v>
      </c>
      <c r="E185" s="24" t="n">
        <f aca="false">D185/C185*100</f>
        <v>100</v>
      </c>
    </row>
    <row r="186" s="19" customFormat="true" ht="76.5" hidden="false" customHeight="false" outlineLevel="0" collapsed="false">
      <c r="A186" s="25" t="s">
        <v>363</v>
      </c>
      <c r="B186" s="22" t="s">
        <v>364</v>
      </c>
      <c r="C186" s="26" t="n">
        <v>39100</v>
      </c>
      <c r="D186" s="26" t="n">
        <v>39100</v>
      </c>
      <c r="E186" s="24" t="n">
        <f aca="false">D186/C186*100</f>
        <v>100</v>
      </c>
    </row>
    <row r="187" s="19" customFormat="true" ht="79.5" hidden="false" customHeight="true" outlineLevel="0" collapsed="false">
      <c r="A187" s="25" t="s">
        <v>365</v>
      </c>
      <c r="B187" s="22" t="s">
        <v>366</v>
      </c>
      <c r="C187" s="26" t="n">
        <v>925900</v>
      </c>
      <c r="D187" s="26" t="n">
        <v>925900</v>
      </c>
      <c r="E187" s="24" t="n">
        <f aca="false">D187/C187*100</f>
        <v>100</v>
      </c>
    </row>
    <row r="188" s="19" customFormat="true" ht="129.75" hidden="false" customHeight="true" outlineLevel="0" collapsed="false">
      <c r="A188" s="25" t="s">
        <v>367</v>
      </c>
      <c r="B188" s="22" t="s">
        <v>368</v>
      </c>
      <c r="C188" s="26" t="n">
        <v>30600</v>
      </c>
      <c r="D188" s="26" t="n">
        <v>30600</v>
      </c>
      <c r="E188" s="24" t="n">
        <f aca="false">D188/C188*100</f>
        <v>100</v>
      </c>
    </row>
    <row r="189" s="19" customFormat="true" ht="54" hidden="false" customHeight="true" outlineLevel="0" collapsed="false">
      <c r="A189" s="25" t="s">
        <v>369</v>
      </c>
      <c r="B189" s="22" t="s">
        <v>370</v>
      </c>
      <c r="C189" s="26" t="n">
        <v>1189180</v>
      </c>
      <c r="D189" s="26" t="n">
        <v>959029.5</v>
      </c>
      <c r="E189" s="24" t="n">
        <f aca="false">D189/C189*100</f>
        <v>80.6</v>
      </c>
    </row>
    <row r="190" s="19" customFormat="true" ht="40.5" hidden="false" customHeight="true" outlineLevel="0" collapsed="false">
      <c r="A190" s="25" t="s">
        <v>371</v>
      </c>
      <c r="B190" s="22" t="s">
        <v>372</v>
      </c>
      <c r="C190" s="26" t="n">
        <v>400000</v>
      </c>
      <c r="D190" s="26" t="n">
        <v>400000</v>
      </c>
      <c r="E190" s="24" t="n">
        <f aca="false">D190/C190*100</f>
        <v>100</v>
      </c>
    </row>
    <row r="191" s="19" customFormat="true" ht="63.75" hidden="false" customHeight="false" outlineLevel="0" collapsed="false">
      <c r="A191" s="21" t="s">
        <v>373</v>
      </c>
      <c r="B191" s="22" t="s">
        <v>374</v>
      </c>
      <c r="C191" s="23" t="n">
        <v>11926504.61</v>
      </c>
      <c r="D191" s="23" t="n">
        <v>11957382.81</v>
      </c>
      <c r="E191" s="24" t="n">
        <f aca="false">D191/C191*100</f>
        <v>100.3</v>
      </c>
    </row>
    <row r="192" s="19" customFormat="true" ht="76.5" hidden="false" customHeight="false" outlineLevel="0" collapsed="false">
      <c r="A192" s="21" t="s">
        <v>375</v>
      </c>
      <c r="B192" s="22" t="s">
        <v>376</v>
      </c>
      <c r="C192" s="23" t="n">
        <v>11926504.61</v>
      </c>
      <c r="D192" s="23" t="n">
        <v>11957382.81</v>
      </c>
      <c r="E192" s="24" t="n">
        <f aca="false">D192/C192*100</f>
        <v>100.3</v>
      </c>
    </row>
    <row r="193" s="19" customFormat="true" ht="76.5" hidden="false" customHeight="false" outlineLevel="0" collapsed="false">
      <c r="A193" s="21" t="s">
        <v>377</v>
      </c>
      <c r="B193" s="22" t="s">
        <v>378</v>
      </c>
      <c r="C193" s="23" t="n">
        <v>11926504.61</v>
      </c>
      <c r="D193" s="23" t="n">
        <v>11957382.81</v>
      </c>
      <c r="E193" s="24" t="n">
        <f aca="false">D193/C193*100</f>
        <v>100.3</v>
      </c>
    </row>
    <row r="194" s="19" customFormat="true" ht="25.5" hidden="false" customHeight="false" outlineLevel="0" collapsed="false">
      <c r="A194" s="21" t="s">
        <v>379</v>
      </c>
      <c r="B194" s="22" t="s">
        <v>380</v>
      </c>
      <c r="C194" s="23" t="n">
        <v>11926504.61</v>
      </c>
      <c r="D194" s="23" t="n">
        <v>11957382.81</v>
      </c>
      <c r="E194" s="24" t="n">
        <f aca="false">D194/C194*100</f>
        <v>100.3</v>
      </c>
    </row>
    <row r="195" s="19" customFormat="true" ht="25.5" hidden="false" customHeight="false" outlineLevel="0" collapsed="false">
      <c r="A195" s="25" t="s">
        <v>381</v>
      </c>
      <c r="B195" s="22" t="s">
        <v>382</v>
      </c>
      <c r="C195" s="26" t="n">
        <v>11926504.61</v>
      </c>
      <c r="D195" s="26" t="n">
        <v>11926504.61</v>
      </c>
      <c r="E195" s="24" t="n">
        <f aca="false">D195/C195*100</f>
        <v>100</v>
      </c>
    </row>
    <row r="196" s="19" customFormat="true" ht="25.5" hidden="false" customHeight="false" outlineLevel="0" collapsed="false">
      <c r="A196" s="25" t="s">
        <v>383</v>
      </c>
      <c r="B196" s="22" t="s">
        <v>384</v>
      </c>
      <c r="C196" s="26" t="n">
        <v>0</v>
      </c>
      <c r="D196" s="26" t="n">
        <v>30878.2</v>
      </c>
      <c r="E196" s="24"/>
    </row>
    <row r="197" s="19" customFormat="true" ht="38.25" hidden="false" customHeight="false" outlineLevel="0" collapsed="false">
      <c r="A197" s="21" t="s">
        <v>385</v>
      </c>
      <c r="B197" s="22" t="s">
        <v>386</v>
      </c>
      <c r="C197" s="23" t="n">
        <v>-11990574.21</v>
      </c>
      <c r="D197" s="23" t="n">
        <v>-11990574.21</v>
      </c>
      <c r="E197" s="24" t="n">
        <f aca="false">D197/C197*100</f>
        <v>100</v>
      </c>
    </row>
    <row r="198" s="19" customFormat="true" ht="38.25" hidden="false" customHeight="false" outlineLevel="0" collapsed="false">
      <c r="A198" s="21" t="s">
        <v>387</v>
      </c>
      <c r="B198" s="22" t="s">
        <v>388</v>
      </c>
      <c r="C198" s="23" t="n">
        <v>-11990574.21</v>
      </c>
      <c r="D198" s="23" t="n">
        <v>-11990574.21</v>
      </c>
      <c r="E198" s="24" t="n">
        <f aca="false">D198/C198*100</f>
        <v>100</v>
      </c>
    </row>
    <row r="199" s="19" customFormat="true" ht="51" hidden="false" customHeight="false" outlineLevel="0" collapsed="false">
      <c r="A199" s="25" t="s">
        <v>389</v>
      </c>
      <c r="B199" s="22" t="s">
        <v>390</v>
      </c>
      <c r="C199" s="26" t="n">
        <v>-32894.6</v>
      </c>
      <c r="D199" s="26" t="n">
        <v>-32894.6</v>
      </c>
      <c r="E199" s="24" t="n">
        <f aca="false">D199/C199*100</f>
        <v>100</v>
      </c>
    </row>
    <row r="200" s="19" customFormat="true" ht="38.25" hidden="false" customHeight="false" outlineLevel="0" collapsed="false">
      <c r="A200" s="25" t="s">
        <v>391</v>
      </c>
      <c r="B200" s="22" t="s">
        <v>392</v>
      </c>
      <c r="C200" s="26" t="n">
        <v>-11957679.61</v>
      </c>
      <c r="D200" s="26" t="n">
        <v>-11957679.61</v>
      </c>
      <c r="E200" s="24" t="n">
        <f aca="false">D200/C200*100</f>
        <v>100</v>
      </c>
    </row>
  </sheetData>
  <mergeCells count="4">
    <mergeCell ref="C1:E1"/>
    <mergeCell ref="A2:E2"/>
    <mergeCell ref="A3:E3"/>
    <mergeCell ref="A4:E4"/>
  </mergeCells>
  <printOptions headings="false" gridLines="false" gridLinesSet="true" horizontalCentered="false" verticalCentered="false"/>
  <pageMargins left="1.18125" right="0.39375" top="0.7875" bottom="0.7875" header="0.315277777777778" footer="0.511811023622047"/>
  <pageSetup paperSize="9" scale="70" fitToWidth="1" fitToHeight="1" pageOrder="downThenOver" orientation="portrait" blackAndWhite="false" draft="false" cellComments="none" horizontalDpi="300" verticalDpi="300" copies="1"/>
  <headerFooter differentFirst="false" differentOddEven="false">
    <oddHeader>&amp;CСтраница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9T10:54:54Z</dcterms:created>
  <dc:creator>User</dc:creator>
  <dc:description/>
  <dc:language>en-US</dc:language>
  <cp:lastModifiedBy>Зубкова Оксана Викторовна</cp:lastModifiedBy>
  <cp:lastPrinted>2021-05-24T08:15:36Z</cp:lastPrinted>
  <dcterms:modified xsi:type="dcterms:W3CDTF">2021-05-27T13:41:12Z</dcterms:modified>
  <cp:revision>0</cp:revision>
  <dc:subject/>
  <dc:title/>
</cp:coreProperties>
</file>