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ёт субвенции на содержание штатных единиц, осуществляющих переданные отдельные государственные полномочия области по организации деятельности по сбору (в том числе раздельному сбору) и транспортированию твёрдых коммунальных отходов сельских поселений</t>
  </si>
  <si>
    <t xml:space="preserve">Едровское сельское поселение  0,75</t>
  </si>
  <si>
    <t xml:space="preserve">Ивантеевское сельское поселение  0,4</t>
  </si>
  <si>
    <t xml:space="preserve">Короцкое сельское поселение  0,32</t>
  </si>
  <si>
    <t xml:space="preserve">Костковское сельское поселение  0,4</t>
  </si>
  <si>
    <t xml:space="preserve">Любницкое сельское поселение  0,4</t>
  </si>
  <si>
    <t xml:space="preserve">Рощинское сельское поселение  0,2</t>
  </si>
  <si>
    <t xml:space="preserve">Семёновщинское сельское поселение  0,2</t>
  </si>
  <si>
    <t xml:space="preserve">Яжелбицкое сельское поселение  0,2</t>
  </si>
  <si>
    <t xml:space="preserve">Итого  2,87 ед.</t>
  </si>
  <si>
    <t xml:space="preserve">З/плата</t>
  </si>
  <si>
    <t xml:space="preserve">Начисл.</t>
  </si>
  <si>
    <t xml:space="preserve">Сан-кур.</t>
  </si>
  <si>
    <t xml:space="preserve"> м/затраты</t>
  </si>
  <si>
    <t xml:space="preserve">ВСЕГО РАСХОДОВ</t>
  </si>
  <si>
    <t xml:space="preserve">тыс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8.75" hidden="false" customHeight="false" outlineLevel="0" collapsed="false">
      <c r="A3" s="5" t="s">
        <v>10</v>
      </c>
      <c r="B3" s="6" t="n">
        <v>238259.61</v>
      </c>
      <c r="C3" s="6" t="n">
        <v>127071.79</v>
      </c>
      <c r="D3" s="6" t="n">
        <v>101657.43</v>
      </c>
      <c r="E3" s="6" t="n">
        <v>127071.79</v>
      </c>
      <c r="F3" s="6" t="n">
        <v>127071.79</v>
      </c>
      <c r="G3" s="7" t="n">
        <v>63535.9</v>
      </c>
      <c r="H3" s="7" t="n">
        <v>63535.9</v>
      </c>
      <c r="I3" s="7" t="n">
        <v>63535.9</v>
      </c>
      <c r="J3" s="8" t="n">
        <f aca="false">B3+C3+D3+E3+F3+G3+H3+I3</f>
        <v>911740.11</v>
      </c>
    </row>
    <row r="4" customFormat="false" ht="18" hidden="false" customHeight="true" outlineLevel="0" collapsed="false">
      <c r="A4" s="5" t="s">
        <v>11</v>
      </c>
      <c r="B4" s="6" t="n">
        <f aca="false">(B3*30.2/100)</f>
        <v>71954.40222</v>
      </c>
      <c r="C4" s="6" t="n">
        <f aca="false">(C3*30.2/100)</f>
        <v>38375.68058</v>
      </c>
      <c r="D4" s="6" t="n">
        <f aca="false">(D3*30.2/100)</f>
        <v>30700.54386</v>
      </c>
      <c r="E4" s="6" t="n">
        <f aca="false">(E3*30.2/100)</f>
        <v>38375.68058</v>
      </c>
      <c r="F4" s="6" t="n">
        <f aca="false">(F3*30.2/100)</f>
        <v>38375.68058</v>
      </c>
      <c r="G4" s="6" t="n">
        <f aca="false">(G3*30.2/100)</f>
        <v>19187.8418</v>
      </c>
      <c r="H4" s="6" t="n">
        <f aca="false">(H3*30.2/100)</f>
        <v>19187.8418</v>
      </c>
      <c r="I4" s="6" t="n">
        <f aca="false">(I3*30.2/100)</f>
        <v>19187.8418</v>
      </c>
      <c r="J4" s="8" t="n">
        <f aca="false">B4+C4+D4+E4+F4+G4+H4+I4</f>
        <v>275345.51322</v>
      </c>
    </row>
    <row r="5" customFormat="false" ht="18" hidden="false" customHeight="tru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8" t="n">
        <f aca="false">B5+C5+D5+E5+F5+G5+H5+I5</f>
        <v>0</v>
      </c>
    </row>
    <row r="6" customFormat="false" ht="22.5" hidden="false" customHeight="true" outlineLevel="0" collapsed="false">
      <c r="A6" s="5" t="s">
        <v>13</v>
      </c>
      <c r="B6" s="6" t="n">
        <v>40870.9</v>
      </c>
      <c r="C6" s="6" t="n">
        <v>21797.81</v>
      </c>
      <c r="D6" s="6" t="n">
        <v>17438.25</v>
      </c>
      <c r="E6" s="6" t="n">
        <v>21797.81</v>
      </c>
      <c r="F6" s="6" t="n">
        <v>21797.81</v>
      </c>
      <c r="G6" s="6" t="n">
        <v>10898.91</v>
      </c>
      <c r="H6" s="6" t="n">
        <v>10898.91</v>
      </c>
      <c r="I6" s="6" t="n">
        <v>10898.91</v>
      </c>
      <c r="J6" s="8" t="n">
        <f aca="false">B6+C6+D6+E6+F6+G6+H6+I6</f>
        <v>156399.31</v>
      </c>
    </row>
    <row r="7" customFormat="false" ht="32.25" hidden="false" customHeight="true" outlineLevel="0" collapsed="false">
      <c r="A7" s="9" t="s">
        <v>14</v>
      </c>
      <c r="B7" s="10" t="n">
        <f aca="false">SUM(B3:B6)</f>
        <v>351084.91222</v>
      </c>
      <c r="C7" s="10" t="n">
        <f aca="false">SUM(C3:C6)</f>
        <v>187245.28058</v>
      </c>
      <c r="D7" s="10" t="n">
        <f aca="false">SUM(D3:D6)</f>
        <v>149796.22386</v>
      </c>
      <c r="E7" s="10" t="n">
        <f aca="false">SUM(E3:E6)</f>
        <v>187245.28058</v>
      </c>
      <c r="F7" s="10" t="n">
        <f aca="false">SUM(F3:F6)</f>
        <v>187245.28058</v>
      </c>
      <c r="G7" s="10" t="n">
        <f aca="false">SUM(G3:G6)</f>
        <v>93622.6518</v>
      </c>
      <c r="H7" s="10" t="n">
        <f aca="false">SUM(H3:H6)</f>
        <v>93622.6518</v>
      </c>
      <c r="I7" s="10" t="n">
        <f aca="false">SUM(I3:I6)</f>
        <v>93622.6518</v>
      </c>
      <c r="J7" s="10" t="n">
        <f aca="false">SUM(J3:J6)</f>
        <v>1343484.93322</v>
      </c>
    </row>
    <row r="8" customFormat="false" ht="17.25" hidden="false" customHeight="true" outlineLevel="0" collapsed="false">
      <c r="A8" s="11" t="s">
        <v>15</v>
      </c>
      <c r="B8" s="7" t="n">
        <v>351.08</v>
      </c>
      <c r="C8" s="7" t="n">
        <v>187.25</v>
      </c>
      <c r="D8" s="7" t="n">
        <v>149.8</v>
      </c>
      <c r="E8" s="7" t="n">
        <v>187.25</v>
      </c>
      <c r="F8" s="7" t="n">
        <v>187.25</v>
      </c>
      <c r="G8" s="7" t="n">
        <v>93.62</v>
      </c>
      <c r="H8" s="7" t="n">
        <v>93.62</v>
      </c>
      <c r="I8" s="7" t="n">
        <v>93.62</v>
      </c>
      <c r="J8" s="12" t="n">
        <f aca="false">B8+C8+D8+E8+F8+G8+H8+I8</f>
        <v>1343.49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G10" s="14"/>
      <c r="H10" s="14"/>
      <c r="I10" s="14"/>
    </row>
    <row r="11" customFormat="false" ht="18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8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6"/>
    </row>
    <row r="15" customFormat="false" ht="18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6"/>
    </row>
    <row r="16" customFormat="false" ht="38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6"/>
    </row>
    <row r="17" customFormat="false" ht="18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7"/>
      <c r="B18" s="22"/>
      <c r="C18" s="22"/>
      <c r="D18" s="22"/>
      <c r="E18" s="17"/>
      <c r="F18" s="17"/>
      <c r="G18" s="17"/>
      <c r="H18" s="17"/>
      <c r="I18" s="17"/>
      <c r="J18" s="17"/>
    </row>
  </sheetData>
  <mergeCells count="3">
    <mergeCell ref="A1:J1"/>
    <mergeCell ref="A10:E10"/>
    <mergeCell ref="G10:I10"/>
  </mergeCells>
  <printOptions headings="false" gridLines="false" gridLinesSet="true" horizontalCentered="false" verticalCentered="false"/>
  <pageMargins left="0.236111111111111" right="0.236111111111111" top="1.377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7:18Z</dcterms:created>
  <dc:creator>sasha</dc:creator>
  <dc:description/>
  <dc:language>en-US</dc:language>
  <cp:lastModifiedBy>kav</cp:lastModifiedBy>
  <cp:lastPrinted>2019-12-17T10:44:16Z</cp:lastPrinted>
  <dcterms:modified xsi:type="dcterms:W3CDTF">2019-12-17T10:44:58Z</dcterms:modified>
  <cp:revision>0</cp:revision>
  <dc:subject/>
  <dc:title/>
</cp:coreProperties>
</file>