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чёт субвенции на мусор на 2022-2024 года</t>
  </si>
  <si>
    <t xml:space="preserve">Едровское сельское поселение  0,75</t>
  </si>
  <si>
    <t xml:space="preserve">Ивантеевское сельское поселение  0,4</t>
  </si>
  <si>
    <t xml:space="preserve">Короцкое сельское поселение  0,32</t>
  </si>
  <si>
    <t xml:space="preserve">Костковское сельское поселение  0,4</t>
  </si>
  <si>
    <t xml:space="preserve">Любницкое сельское поселение  0,4</t>
  </si>
  <si>
    <t xml:space="preserve">Рощинское сельское поселение  0,2</t>
  </si>
  <si>
    <t xml:space="preserve">Семёновщинское сельское поселение  0,2</t>
  </si>
  <si>
    <t xml:space="preserve">Яжелбицкое сельское поселение  0,2</t>
  </si>
  <si>
    <t xml:space="preserve">Итого  2,87 ед.</t>
  </si>
  <si>
    <t xml:space="preserve">З/плата</t>
  </si>
  <si>
    <t xml:space="preserve">Начисл.</t>
  </si>
  <si>
    <t xml:space="preserve">ВСЕГО РАСХОДОВ</t>
  </si>
  <si>
    <t xml:space="preserve">тыс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8.75" hidden="false" customHeight="false" outlineLevel="0" collapsed="false">
      <c r="A3" s="5" t="s">
        <v>10</v>
      </c>
      <c r="B3" s="6" t="n">
        <v>12656.7</v>
      </c>
      <c r="C3" s="6" t="n">
        <v>6750.19</v>
      </c>
      <c r="D3" s="6" t="n">
        <v>5400.15</v>
      </c>
      <c r="E3" s="6" t="n">
        <v>6750.19</v>
      </c>
      <c r="F3" s="6" t="n">
        <v>6750.19</v>
      </c>
      <c r="G3" s="7" t="n">
        <v>3374.71</v>
      </c>
      <c r="H3" s="7" t="n">
        <v>3374.71</v>
      </c>
      <c r="I3" s="7" t="n">
        <v>3374.71</v>
      </c>
      <c r="J3" s="8" t="n">
        <f aca="false">B3+C3+D3+E3+F3+G3+H3+I3</f>
        <v>48431.55</v>
      </c>
    </row>
    <row r="4" customFormat="false" ht="18" hidden="false" customHeight="true" outlineLevel="0" collapsed="false">
      <c r="A4" s="5" t="s">
        <v>11</v>
      </c>
      <c r="B4" s="6" t="n">
        <v>3822.33</v>
      </c>
      <c r="C4" s="6" t="n">
        <v>2038.56</v>
      </c>
      <c r="D4" s="6" t="n">
        <v>1630.85</v>
      </c>
      <c r="E4" s="6" t="n">
        <v>2038.56</v>
      </c>
      <c r="F4" s="6" t="n">
        <v>2038.56</v>
      </c>
      <c r="G4" s="6" t="n">
        <v>1019.16</v>
      </c>
      <c r="H4" s="6" t="n">
        <v>1019.16</v>
      </c>
      <c r="I4" s="6" t="n">
        <v>1019.16</v>
      </c>
      <c r="J4" s="8" t="n">
        <f aca="false">B4+C4+D4+E4+F4+G4+H4+I4</f>
        <v>14626.34</v>
      </c>
    </row>
    <row r="5" customFormat="false" ht="32.25" hidden="false" customHeight="true" outlineLevel="0" collapsed="false">
      <c r="A5" s="9" t="s">
        <v>12</v>
      </c>
      <c r="B5" s="10" t="n">
        <f aca="false">SUM(B3:B4)</f>
        <v>16479.03</v>
      </c>
      <c r="C5" s="10" t="n">
        <f aca="false">SUM(C3:C4)</f>
        <v>8788.75</v>
      </c>
      <c r="D5" s="10" t="n">
        <f aca="false">SUM(D3:D4)</f>
        <v>7031</v>
      </c>
      <c r="E5" s="10" t="n">
        <f aca="false">SUM(E3:E4)</f>
        <v>8788.75</v>
      </c>
      <c r="F5" s="10" t="n">
        <f aca="false">SUM(F3:F4)</f>
        <v>8788.75</v>
      </c>
      <c r="G5" s="10" t="n">
        <f aca="false">SUM(G3:G4)</f>
        <v>4393.87</v>
      </c>
      <c r="H5" s="10" t="n">
        <f aca="false">SUM(H3:H4)</f>
        <v>4393.87</v>
      </c>
      <c r="I5" s="10" t="n">
        <f aca="false">SUM(I3:I4)</f>
        <v>4393.87</v>
      </c>
      <c r="J5" s="10" t="n">
        <f aca="false">SUM(J3:J4)</f>
        <v>63057.89</v>
      </c>
    </row>
    <row r="6" customFormat="false" ht="17.25" hidden="false" customHeight="true" outlineLevel="0" collapsed="false">
      <c r="A6" s="11" t="s">
        <v>13</v>
      </c>
      <c r="B6" s="12" t="n">
        <v>16480</v>
      </c>
      <c r="C6" s="12" t="n">
        <v>8789</v>
      </c>
      <c r="D6" s="12" t="n">
        <v>7031</v>
      </c>
      <c r="E6" s="12" t="n">
        <v>8789</v>
      </c>
      <c r="F6" s="12" t="n">
        <v>8789</v>
      </c>
      <c r="G6" s="12" t="n">
        <v>4394</v>
      </c>
      <c r="H6" s="12" t="n">
        <v>4394</v>
      </c>
      <c r="I6" s="12" t="n">
        <v>4394</v>
      </c>
      <c r="J6" s="13" t="n">
        <v>63060</v>
      </c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4"/>
      <c r="B8" s="14"/>
      <c r="C8" s="14"/>
      <c r="D8" s="14"/>
      <c r="E8" s="14"/>
      <c r="G8" s="15"/>
      <c r="H8" s="15"/>
      <c r="I8" s="15"/>
    </row>
    <row r="9" customFormat="false" ht="18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</row>
    <row r="10" customFormat="false" ht="19.5" hidden="false" customHeight="true" outlineLevel="0" collapsed="false">
      <c r="A10" s="16"/>
      <c r="B10" s="17"/>
      <c r="C10" s="17"/>
      <c r="D10" s="17"/>
      <c r="E10" s="18"/>
      <c r="F10" s="18"/>
      <c r="G10" s="18"/>
      <c r="H10" s="18"/>
      <c r="I10" s="18"/>
      <c r="J10" s="18"/>
    </row>
    <row r="11" customFormat="false" ht="18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8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17"/>
    </row>
    <row r="13" customFormat="false" ht="18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17"/>
    </row>
    <row r="14" customFormat="false" ht="38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17"/>
    </row>
    <row r="15" customFormat="false" ht="18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18"/>
      <c r="B16" s="23"/>
      <c r="C16" s="23"/>
      <c r="D16" s="23"/>
      <c r="E16" s="18"/>
      <c r="F16" s="18"/>
      <c r="G16" s="18"/>
      <c r="H16" s="18"/>
      <c r="I16" s="18"/>
      <c r="J16" s="18"/>
    </row>
  </sheetData>
  <mergeCells count="3">
    <mergeCell ref="A1:D1"/>
    <mergeCell ref="A8:E8"/>
    <mergeCell ref="G8:I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7:18Z</dcterms:created>
  <dc:creator>sasha</dc:creator>
  <dc:description/>
  <dc:language>en-US</dc:language>
  <cp:lastModifiedBy>Зубкова Оксана Викторовна</cp:lastModifiedBy>
  <cp:lastPrinted>2022-07-26T06:48:20Z</cp:lastPrinted>
  <dcterms:modified xsi:type="dcterms:W3CDTF">2022-08-12T13:44:50Z</dcterms:modified>
  <cp:revision>0</cp:revision>
  <dc:subject/>
  <dc:title/>
</cp:coreProperties>
</file>