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ёт субвенции на мусор на 2023-2025 года</t>
  </si>
  <si>
    <t xml:space="preserve">Едровское сельское поселение  0,75</t>
  </si>
  <si>
    <t xml:space="preserve">Ивантеевское сельское поселение  0,4</t>
  </si>
  <si>
    <t xml:space="preserve">Короцкое сельское поселение  0,32</t>
  </si>
  <si>
    <t xml:space="preserve">Костковское сельское поселение  0,4</t>
  </si>
  <si>
    <t xml:space="preserve">Любницкое сельское поселение  0,4</t>
  </si>
  <si>
    <t xml:space="preserve">Рощинское сельское поселение  0,2</t>
  </si>
  <si>
    <t xml:space="preserve">Семёновщинское сельское поселение  0,2</t>
  </si>
  <si>
    <t xml:space="preserve">Яжелбицкое сельское поселение  0,2</t>
  </si>
  <si>
    <t xml:space="preserve">Итого  2,87 ед.</t>
  </si>
  <si>
    <t xml:space="preserve">З/плата</t>
  </si>
  <si>
    <t xml:space="preserve">Начисл.</t>
  </si>
  <si>
    <t xml:space="preserve">Сан-кур.</t>
  </si>
  <si>
    <t xml:space="preserve"> м/затраты</t>
  </si>
  <si>
    <t xml:space="preserve">ВСЕГО РАСХОДОВ</t>
  </si>
  <si>
    <t xml:space="preserve">тыс.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4.41"/>
    <col collapsed="false" customWidth="true" hidden="false" outlineLevel="0" max="3" min="3" style="1" width="18.41"/>
    <col collapsed="false" customWidth="true" hidden="false" outlineLevel="0" max="4" min="4" style="1" width="13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7.99"/>
    <col collapsed="false" customWidth="true" hidden="false" outlineLevel="0" max="9" min="9" style="0" width="17.14"/>
    <col collapsed="false" customWidth="true" hidden="false" outlineLevel="0" max="10" min="10" style="0" width="14.2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96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18.75" hidden="false" customHeight="false" outlineLevel="0" collapsed="false">
      <c r="A3" s="5" t="s">
        <v>10</v>
      </c>
      <c r="B3" s="6" t="n">
        <v>282868.88</v>
      </c>
      <c r="C3" s="6" t="n">
        <v>150863.4</v>
      </c>
      <c r="D3" s="6" t="n">
        <v>120690.72</v>
      </c>
      <c r="E3" s="6" t="n">
        <v>150863.4</v>
      </c>
      <c r="F3" s="6" t="n">
        <v>150863.4</v>
      </c>
      <c r="G3" s="7" t="n">
        <v>75431.7</v>
      </c>
      <c r="H3" s="7" t="n">
        <v>75431.7</v>
      </c>
      <c r="I3" s="7" t="n">
        <v>75431.7</v>
      </c>
      <c r="J3" s="8" t="n">
        <f aca="false">B3+C3+D3+E3+F3+G3+H3+I3</f>
        <v>1082444.9</v>
      </c>
    </row>
    <row r="4" customFormat="false" ht="18" hidden="false" customHeight="true" outlineLevel="0" collapsed="false">
      <c r="A4" s="5" t="s">
        <v>11</v>
      </c>
      <c r="B4" s="6" t="n">
        <v>85426.4</v>
      </c>
      <c r="C4" s="6" t="n">
        <v>45560.75</v>
      </c>
      <c r="D4" s="6" t="n">
        <v>36448.6</v>
      </c>
      <c r="E4" s="6" t="n">
        <v>45560.75</v>
      </c>
      <c r="F4" s="6" t="n">
        <v>45560.75</v>
      </c>
      <c r="G4" s="6" t="n">
        <v>22780.37</v>
      </c>
      <c r="H4" s="6" t="n">
        <v>22780.37</v>
      </c>
      <c r="I4" s="6" t="n">
        <v>22780.37</v>
      </c>
      <c r="J4" s="8" t="n">
        <f aca="false">B4+C4+D4+E4+F4+G4+H4+I4</f>
        <v>326898.36</v>
      </c>
    </row>
    <row r="5" customFormat="false" ht="18" hidden="false" customHeight="true" outlineLevel="0" collapsed="false">
      <c r="A5" s="5" t="s">
        <v>12</v>
      </c>
      <c r="B5" s="6" t="n">
        <v>33375</v>
      </c>
      <c r="C5" s="6" t="n">
        <v>17800</v>
      </c>
      <c r="D5" s="6" t="n">
        <v>14240</v>
      </c>
      <c r="E5" s="6" t="n">
        <v>17800</v>
      </c>
      <c r="F5" s="6" t="n">
        <v>17800</v>
      </c>
      <c r="G5" s="6" t="n">
        <v>8900</v>
      </c>
      <c r="H5" s="6" t="n">
        <v>8900</v>
      </c>
      <c r="I5" s="6" t="n">
        <v>8900</v>
      </c>
      <c r="J5" s="8" t="n">
        <f aca="false">B5+C5+D5+E5+F5+G5+H5+I5</f>
        <v>127715</v>
      </c>
    </row>
    <row r="6" customFormat="false" ht="22.5" hidden="false" customHeight="true" outlineLevel="0" collapsed="false">
      <c r="A6" s="5" t="s">
        <v>13</v>
      </c>
      <c r="B6" s="6" t="n">
        <v>5253</v>
      </c>
      <c r="C6" s="6" t="n">
        <v>2801.6</v>
      </c>
      <c r="D6" s="6" t="n">
        <v>2241.28</v>
      </c>
      <c r="E6" s="6" t="n">
        <v>2801.6</v>
      </c>
      <c r="F6" s="6" t="n">
        <v>2801.6</v>
      </c>
      <c r="G6" s="6" t="n">
        <v>1400.8</v>
      </c>
      <c r="H6" s="6" t="n">
        <v>1400.8</v>
      </c>
      <c r="I6" s="6" t="n">
        <v>1400.8</v>
      </c>
      <c r="J6" s="8" t="n">
        <f aca="false">B6+C6+D6+E6+F6+G6+H6+I6</f>
        <v>20101.48</v>
      </c>
    </row>
    <row r="7" customFormat="false" ht="32.25" hidden="false" customHeight="true" outlineLevel="0" collapsed="false">
      <c r="A7" s="9" t="s">
        <v>14</v>
      </c>
      <c r="B7" s="10" t="n">
        <f aca="false">SUM(B3:B6)</f>
        <v>406923.28</v>
      </c>
      <c r="C7" s="10" t="n">
        <f aca="false">SUM(C3:C6)</f>
        <v>217025.75</v>
      </c>
      <c r="D7" s="10" t="n">
        <f aca="false">SUM(D3:D6)</f>
        <v>173620.6</v>
      </c>
      <c r="E7" s="10" t="n">
        <f aca="false">SUM(E3:E6)</f>
        <v>217025.75</v>
      </c>
      <c r="F7" s="10" t="n">
        <f aca="false">SUM(F3:F6)</f>
        <v>217025.75</v>
      </c>
      <c r="G7" s="10" t="n">
        <f aca="false">SUM(G3:G6)</f>
        <v>108512.87</v>
      </c>
      <c r="H7" s="10" t="n">
        <f aca="false">SUM(H3:H6)</f>
        <v>108512.87</v>
      </c>
      <c r="I7" s="10" t="n">
        <f aca="false">SUM(I3:I6)</f>
        <v>108512.87</v>
      </c>
      <c r="J7" s="10" t="n">
        <f aca="false">SUM(J3:J6)</f>
        <v>1557159.74</v>
      </c>
    </row>
    <row r="8" customFormat="false" ht="17.25" hidden="false" customHeight="true" outlineLevel="0" collapsed="false">
      <c r="A8" s="11" t="s">
        <v>15</v>
      </c>
      <c r="B8" s="12" t="n">
        <v>406.93</v>
      </c>
      <c r="C8" s="12" t="n">
        <v>217.03</v>
      </c>
      <c r="D8" s="12" t="n">
        <v>173.62</v>
      </c>
      <c r="E8" s="12" t="n">
        <v>217.03</v>
      </c>
      <c r="F8" s="12" t="n">
        <v>217.03</v>
      </c>
      <c r="G8" s="12" t="n">
        <v>108.51</v>
      </c>
      <c r="H8" s="12" t="n">
        <v>108.51</v>
      </c>
      <c r="I8" s="12" t="n">
        <v>108.51</v>
      </c>
      <c r="J8" s="13" t="n">
        <v>1557.17</v>
      </c>
    </row>
    <row r="10" customFormat="false" ht="18" hidden="false" customHeight="true" outlineLevel="0" collapsed="false">
      <c r="A10" s="14"/>
      <c r="B10" s="14"/>
      <c r="C10" s="14"/>
      <c r="D10" s="14"/>
      <c r="E10" s="14"/>
      <c r="G10" s="15"/>
      <c r="H10" s="15"/>
      <c r="I10" s="15"/>
    </row>
    <row r="11" customFormat="false" ht="18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</row>
    <row r="12" customFormat="false" ht="19.5" hidden="false" customHeight="true" outlineLevel="0" collapsed="false">
      <c r="A12" s="16"/>
      <c r="B12" s="17"/>
      <c r="C12" s="17"/>
      <c r="D12" s="17"/>
      <c r="E12" s="18"/>
      <c r="F12" s="18"/>
      <c r="G12" s="18"/>
      <c r="H12" s="18"/>
      <c r="I12" s="18"/>
      <c r="J12" s="18"/>
    </row>
    <row r="13" customFormat="false" ht="18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8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17"/>
    </row>
    <row r="15" customFormat="false" ht="18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17"/>
    </row>
    <row r="16" customFormat="false" ht="38.2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17"/>
    </row>
    <row r="17" customFormat="false" ht="18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18"/>
      <c r="B18" s="23"/>
      <c r="C18" s="23"/>
      <c r="D18" s="23"/>
      <c r="E18" s="18"/>
      <c r="F18" s="18"/>
      <c r="G18" s="18"/>
      <c r="H18" s="18"/>
      <c r="I18" s="18"/>
      <c r="J18" s="18"/>
    </row>
  </sheetData>
  <mergeCells count="3">
    <mergeCell ref="A1:D1"/>
    <mergeCell ref="A10:E10"/>
    <mergeCell ref="G10:I1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37:18Z</dcterms:created>
  <dc:creator>sasha</dc:creator>
  <dc:description/>
  <dc:language>en-US</dc:language>
  <cp:lastModifiedBy>Зубкова Оксана Викторовна</cp:lastModifiedBy>
  <cp:lastPrinted>2022-12-19T13:46:33Z</cp:lastPrinted>
  <dcterms:modified xsi:type="dcterms:W3CDTF">2022-12-19T13:46:37Z</dcterms:modified>
  <cp:revision>0</cp:revision>
  <dc:subject/>
  <dc:title/>
</cp:coreProperties>
</file>